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清单" sheetId="2" state="visible" r:id="rId3"/>
  </sheets>
  <definedNames>
    <definedName function="false" hidden="true" localSheetId="1" name="_xlnm._FilterDatabase" vbProcedure="false">清单!$A$2:$G$56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167">
  <si>
    <t xml:space="preserve">汇  总  表</t>
  </si>
  <si>
    <t xml:space="preserve">项目名称：上海建桥学院南食堂配电箱</t>
  </si>
  <si>
    <t xml:space="preserve">序号</t>
  </si>
  <si>
    <t xml:space="preserve">产品名称</t>
  </si>
  <si>
    <t xml:space="preserve">规格型号</t>
  </si>
  <si>
    <t xml:space="preserve">单位</t>
  </si>
  <si>
    <t xml:space="preserve">数量</t>
  </si>
  <si>
    <t xml:space="preserve">备注</t>
  </si>
  <si>
    <t xml:space="preserve">总合计</t>
  </si>
  <si>
    <t xml:space="preserve">台</t>
  </si>
  <si>
    <t xml:space="preserve">设 备 清 单</t>
  </si>
  <si>
    <t xml:space="preserve">品牌</t>
  </si>
  <si>
    <t xml:space="preserve">配电柜</t>
  </si>
  <si>
    <r>
      <rPr>
        <b val="true"/>
        <sz val="11"/>
        <color rgb="FF000000"/>
        <rFont val="宋体"/>
        <family val="0"/>
        <charset val="134"/>
      </rPr>
      <t xml:space="preserve">1P</t>
    </r>
    <r>
      <rPr>
        <b val="true"/>
        <sz val="11"/>
        <color rgb="FF000000"/>
        <rFont val="Noto Sans"/>
        <family val="2"/>
      </rPr>
      <t xml:space="preserve">柜</t>
    </r>
  </si>
  <si>
    <r>
      <rPr>
        <b val="true"/>
        <sz val="11"/>
        <color rgb="FF000000"/>
        <rFont val="Noto Sans"/>
        <family val="2"/>
      </rPr>
      <t xml:space="preserve">南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食堂动力</t>
    </r>
    <r>
      <rPr>
        <b val="true"/>
        <sz val="11"/>
        <color rgb="FF000000"/>
        <rFont val="宋体"/>
        <family val="0"/>
        <charset val="134"/>
      </rPr>
      <t xml:space="preserve">1#</t>
    </r>
    <r>
      <rPr>
        <b val="true"/>
        <sz val="11"/>
        <color rgb="FF000000"/>
        <rFont val="Noto Sans"/>
        <family val="2"/>
      </rPr>
      <t xml:space="preserve">柜</t>
    </r>
  </si>
  <si>
    <t xml:space="preserve">塑壳断路器</t>
  </si>
  <si>
    <t xml:space="preserve">CDM3-630F/3340 500A</t>
  </si>
  <si>
    <t xml:space="preserve">只</t>
  </si>
  <si>
    <t xml:space="preserve">德力西</t>
  </si>
  <si>
    <t xml:space="preserve">CDM3-250S/3300 200A</t>
  </si>
  <si>
    <t xml:space="preserve">CDM3-250S/3300 160A</t>
  </si>
  <si>
    <t xml:space="preserve">CDM3-125S/3300 100A</t>
  </si>
  <si>
    <t xml:space="preserve">CDM3-125S/3300 63A</t>
  </si>
  <si>
    <t xml:space="preserve">CDM3-125S/3300 32A</t>
  </si>
  <si>
    <t xml:space="preserve">中间继电器</t>
  </si>
  <si>
    <t xml:space="preserve">CDZ9-52PLS DC24V</t>
  </si>
  <si>
    <t xml:space="preserve">微型断路器</t>
  </si>
  <si>
    <r>
      <rPr>
        <sz val="11"/>
        <color rgb="FF000000"/>
        <rFont val="宋体"/>
        <family val="0"/>
        <charset val="134"/>
      </rPr>
      <t xml:space="preserve">CDB6i 4P C</t>
    </r>
    <r>
      <rPr>
        <sz val="11"/>
        <color rgb="FF000000"/>
        <rFont val="Noto Sans"/>
        <family val="2"/>
      </rPr>
      <t xml:space="preserve">型 </t>
    </r>
    <r>
      <rPr>
        <sz val="11"/>
        <color rgb="FF000000"/>
        <rFont val="宋体"/>
        <family val="0"/>
        <charset val="134"/>
      </rPr>
      <t xml:space="preserve">63A</t>
    </r>
  </si>
  <si>
    <t xml:space="preserve">浪涌保护器</t>
  </si>
  <si>
    <t xml:space="preserve">LB1H-B-N-100/4</t>
  </si>
  <si>
    <t xml:space="preserve">上海雷霸</t>
  </si>
  <si>
    <t xml:space="preserve">火灾监控互感器</t>
  </si>
  <si>
    <t xml:space="preserve">JBF62E-630C</t>
  </si>
  <si>
    <t xml:space="preserve">北大青鸟</t>
  </si>
  <si>
    <t xml:space="preserve">电流互感器</t>
  </si>
  <si>
    <t xml:space="preserve">500/5</t>
  </si>
  <si>
    <t xml:space="preserve">多功能表</t>
  </si>
  <si>
    <t xml:space="preserve">HKD-194E</t>
  </si>
  <si>
    <t xml:space="preserve"> </t>
  </si>
  <si>
    <t xml:space="preserve">计量表</t>
  </si>
  <si>
    <r>
      <rPr>
        <sz val="11"/>
        <color rgb="FF000000"/>
        <rFont val="宋体"/>
        <family val="0"/>
        <charset val="134"/>
      </rPr>
      <t xml:space="preserve">DTSF866 1.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A</t>
    </r>
  </si>
  <si>
    <t xml:space="preserve">华邦电力</t>
  </si>
  <si>
    <t xml:space="preserve">熔断器</t>
  </si>
  <si>
    <t xml:space="preserve">RT18-6A</t>
  </si>
  <si>
    <t xml:space="preserve">铜排</t>
  </si>
  <si>
    <t xml:space="preserve">TMY 630A</t>
  </si>
  <si>
    <t xml:space="preserve">KG</t>
  </si>
  <si>
    <t xml:space="preserve">箱体</t>
  </si>
  <si>
    <t xml:space="preserve">1800*800*400</t>
  </si>
  <si>
    <t xml:space="preserve">元件小计</t>
  </si>
  <si>
    <t xml:space="preserve">辅料</t>
  </si>
  <si>
    <t xml:space="preserve">套</t>
  </si>
  <si>
    <t xml:space="preserve">安装费</t>
  </si>
  <si>
    <t xml:space="preserve">企业利润</t>
  </si>
  <si>
    <t xml:space="preserve">税金</t>
  </si>
  <si>
    <t xml:space="preserve">合计</t>
  </si>
  <si>
    <r>
      <rPr>
        <b val="true"/>
        <sz val="11"/>
        <color rgb="FF000000"/>
        <rFont val="宋体"/>
        <family val="0"/>
        <charset val="134"/>
      </rPr>
      <t xml:space="preserve">2P</t>
    </r>
    <r>
      <rPr>
        <b val="true"/>
        <sz val="11"/>
        <color rgb="FF000000"/>
        <rFont val="Noto Sans"/>
        <family val="2"/>
      </rPr>
      <t xml:space="preserve">柜</t>
    </r>
  </si>
  <si>
    <r>
      <rPr>
        <b val="true"/>
        <sz val="11"/>
        <color rgb="FF000000"/>
        <rFont val="Noto Sans"/>
        <family val="2"/>
      </rPr>
      <t xml:space="preserve">南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食堂动力</t>
    </r>
    <r>
      <rPr>
        <b val="true"/>
        <sz val="11"/>
        <color rgb="FF000000"/>
        <rFont val="宋体"/>
        <family val="0"/>
        <charset val="134"/>
      </rPr>
      <t xml:space="preserve">2#</t>
    </r>
    <r>
      <rPr>
        <b val="true"/>
        <sz val="11"/>
        <color rgb="FF000000"/>
        <rFont val="Noto Sans"/>
        <family val="2"/>
      </rPr>
      <t xml:space="preserve">柜</t>
    </r>
  </si>
  <si>
    <t xml:space="preserve">CDM3-630F/3340 400A</t>
  </si>
  <si>
    <t xml:space="preserve">400/5</t>
  </si>
  <si>
    <r>
      <rPr>
        <b val="true"/>
        <sz val="11"/>
        <color rgb="FF000000"/>
        <rFont val="宋体"/>
        <family val="0"/>
        <charset val="134"/>
      </rPr>
      <t xml:space="preserve">3P</t>
    </r>
    <r>
      <rPr>
        <b val="true"/>
        <sz val="11"/>
        <color rgb="FF000000"/>
        <rFont val="Noto Sans"/>
        <family val="2"/>
      </rPr>
      <t xml:space="preserve">柜</t>
    </r>
  </si>
  <si>
    <r>
      <rPr>
        <b val="true"/>
        <sz val="11"/>
        <color rgb="FF000000"/>
        <rFont val="Noto Sans"/>
        <family val="2"/>
      </rPr>
      <t xml:space="preserve">南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食堂平时照明柜</t>
    </r>
  </si>
  <si>
    <t xml:space="preserve">CDM3-250S/3340 250A</t>
  </si>
  <si>
    <t xml:space="preserve">JBF62E-250C</t>
  </si>
  <si>
    <t xml:space="preserve">250/5</t>
  </si>
  <si>
    <t xml:space="preserve">TMY 400A</t>
  </si>
  <si>
    <r>
      <rPr>
        <b val="true"/>
        <sz val="11"/>
        <color rgb="FF000000"/>
        <rFont val="宋体"/>
        <family val="0"/>
        <charset val="134"/>
      </rPr>
      <t xml:space="preserve">5P</t>
    </r>
    <r>
      <rPr>
        <b val="true"/>
        <sz val="11"/>
        <color rgb="FF000000"/>
        <rFont val="Noto Sans"/>
        <family val="2"/>
      </rPr>
      <t xml:space="preserve">柜</t>
    </r>
  </si>
  <si>
    <r>
      <rPr>
        <b val="true"/>
        <sz val="11"/>
        <color rgb="FF000000"/>
        <rFont val="Noto Sans"/>
        <family val="2"/>
      </rPr>
      <t xml:space="preserve">南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食堂空调柜</t>
    </r>
  </si>
  <si>
    <t xml:space="preserve">配电箱</t>
  </si>
  <si>
    <t xml:space="preserve">APE</t>
  </si>
  <si>
    <r>
      <rPr>
        <b val="true"/>
        <sz val="11"/>
        <color rgb="FF000000"/>
        <rFont val="Noto Sans"/>
        <family val="2"/>
      </rPr>
      <t xml:space="preserve">南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食堂消防应急照明箱</t>
    </r>
  </si>
  <si>
    <t xml:space="preserve">CDM3-250S/3340 160A</t>
  </si>
  <si>
    <r>
      <rPr>
        <sz val="11"/>
        <color rgb="FF000000"/>
        <rFont val="宋体"/>
        <family val="0"/>
        <charset val="134"/>
      </rPr>
      <t xml:space="preserve">CDB6i 3P C</t>
    </r>
    <r>
      <rPr>
        <sz val="11"/>
        <color rgb="FF000000"/>
        <rFont val="Noto Sans"/>
        <family val="2"/>
      </rPr>
      <t xml:space="preserve">型 </t>
    </r>
    <r>
      <rPr>
        <sz val="11"/>
        <color rgb="FF000000"/>
        <rFont val="宋体"/>
        <family val="0"/>
        <charset val="134"/>
      </rPr>
      <t xml:space="preserve">32A</t>
    </r>
  </si>
  <si>
    <r>
      <rPr>
        <sz val="11"/>
        <color rgb="FF000000"/>
        <rFont val="宋体"/>
        <family val="0"/>
        <charset val="134"/>
      </rPr>
      <t xml:space="preserve">CDB6Pi 1P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N C</t>
    </r>
    <r>
      <rPr>
        <sz val="11"/>
        <color rgb="FF000000"/>
        <rFont val="Noto Sans"/>
        <family val="2"/>
      </rPr>
      <t xml:space="preserve">型 </t>
    </r>
    <r>
      <rPr>
        <sz val="11"/>
        <color rgb="FF000000"/>
        <rFont val="宋体"/>
        <family val="0"/>
        <charset val="134"/>
      </rPr>
      <t xml:space="preserve">25A</t>
    </r>
  </si>
  <si>
    <r>
      <rPr>
        <sz val="11"/>
        <color rgb="FF000000"/>
        <rFont val="宋体"/>
        <family val="0"/>
        <charset val="134"/>
      </rPr>
      <t xml:space="preserve">CDB6i 4P C</t>
    </r>
    <r>
      <rPr>
        <sz val="11"/>
        <color rgb="FF000000"/>
        <rFont val="Noto Sans"/>
        <family val="2"/>
      </rPr>
      <t xml:space="preserve">型 </t>
    </r>
    <r>
      <rPr>
        <sz val="11"/>
        <color rgb="FF000000"/>
        <rFont val="宋体"/>
        <family val="0"/>
        <charset val="134"/>
      </rPr>
      <t xml:space="preserve">40A</t>
    </r>
  </si>
  <si>
    <t xml:space="preserve">LB1-C-40/4</t>
  </si>
  <si>
    <t xml:space="preserve">铜导线</t>
  </si>
  <si>
    <t xml:space="preserve">BV-4,6MM²</t>
  </si>
  <si>
    <t xml:space="preserve">800*600*200</t>
  </si>
  <si>
    <t xml:space="preserve">4kw</t>
  </si>
  <si>
    <t xml:space="preserve">强弱电照明插座箱</t>
  </si>
  <si>
    <t xml:space="preserve">隔离开关</t>
  </si>
  <si>
    <t xml:space="preserve">DZ47G 4P 63A</t>
  </si>
  <si>
    <r>
      <rPr>
        <sz val="11"/>
        <color rgb="FF000000"/>
        <rFont val="宋体"/>
        <family val="0"/>
        <charset val="134"/>
      </rPr>
      <t xml:space="preserve">CDB6Pi 1P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N C</t>
    </r>
    <r>
      <rPr>
        <sz val="11"/>
        <color rgb="FF000000"/>
        <rFont val="Noto Sans"/>
        <family val="2"/>
      </rPr>
      <t xml:space="preserve">型 </t>
    </r>
    <r>
      <rPr>
        <sz val="11"/>
        <color rgb="FF000000"/>
        <rFont val="宋体"/>
        <family val="0"/>
        <charset val="134"/>
      </rPr>
      <t xml:space="preserve">16A</t>
    </r>
  </si>
  <si>
    <r>
      <rPr>
        <sz val="11"/>
        <color rgb="FF000000"/>
        <rFont val="宋体"/>
        <family val="0"/>
        <charset val="134"/>
      </rPr>
      <t xml:space="preserve">CDB6i 4P C</t>
    </r>
    <r>
      <rPr>
        <sz val="11"/>
        <color rgb="FF000000"/>
        <rFont val="Noto Sans"/>
        <family val="2"/>
      </rPr>
      <t xml:space="preserve">型 </t>
    </r>
    <r>
      <rPr>
        <sz val="11"/>
        <color rgb="FF000000"/>
        <rFont val="宋体"/>
        <family val="0"/>
        <charset val="134"/>
      </rPr>
      <t xml:space="preserve">32A</t>
    </r>
  </si>
  <si>
    <r>
      <rPr>
        <sz val="11"/>
        <color rgb="FF000000"/>
        <rFont val="宋体"/>
        <family val="0"/>
        <charset val="134"/>
      </rPr>
      <t xml:space="preserve">PZ30-21</t>
    </r>
    <r>
      <rPr>
        <sz val="11"/>
        <color rgb="FF000000"/>
        <rFont val="Noto Sans"/>
        <family val="2"/>
      </rPr>
      <t xml:space="preserve">明装</t>
    </r>
  </si>
  <si>
    <t xml:space="preserve">冷库</t>
  </si>
  <si>
    <t xml:space="preserve">冷库配电箱</t>
  </si>
  <si>
    <r>
      <rPr>
        <sz val="11"/>
        <color rgb="FF000000"/>
        <rFont val="宋体"/>
        <family val="0"/>
        <charset val="134"/>
      </rPr>
      <t xml:space="preserve">CDB6Pi 1P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N C</t>
    </r>
    <r>
      <rPr>
        <sz val="11"/>
        <color rgb="FF000000"/>
        <rFont val="Noto Sans"/>
        <family val="2"/>
      </rPr>
      <t xml:space="preserve">型 </t>
    </r>
    <r>
      <rPr>
        <sz val="11"/>
        <color rgb="FF000000"/>
        <rFont val="宋体"/>
        <family val="0"/>
        <charset val="134"/>
      </rPr>
      <t xml:space="preserve">20A</t>
    </r>
  </si>
  <si>
    <t xml:space="preserve">BV-4,10MM²</t>
  </si>
  <si>
    <t xml:space="preserve">主副肉鱼果蔬</t>
  </si>
  <si>
    <t xml:space="preserve">主副肉鱼果蔬加工区</t>
  </si>
  <si>
    <t xml:space="preserve">CDM3-125S/3340 100A</t>
  </si>
  <si>
    <t xml:space="preserve">微型漏电断路器</t>
  </si>
  <si>
    <r>
      <rPr>
        <sz val="11"/>
        <color rgb="FF000000"/>
        <rFont val="宋体"/>
        <family val="0"/>
        <charset val="134"/>
      </rPr>
      <t xml:space="preserve">CDB6LEi-63 4P C</t>
    </r>
    <r>
      <rPr>
        <sz val="11"/>
        <color rgb="FF000000"/>
        <rFont val="Noto Sans"/>
        <family val="2"/>
      </rPr>
      <t xml:space="preserve">型 </t>
    </r>
    <r>
      <rPr>
        <sz val="11"/>
        <color rgb="FF000000"/>
        <rFont val="宋体"/>
        <family val="0"/>
        <charset val="134"/>
      </rPr>
      <t xml:space="preserve">32A</t>
    </r>
  </si>
  <si>
    <r>
      <rPr>
        <sz val="11"/>
        <color rgb="FF000000"/>
        <rFont val="宋体"/>
        <family val="0"/>
        <charset val="134"/>
      </rPr>
      <t xml:space="preserve">CDB6PLEi 1N C</t>
    </r>
    <r>
      <rPr>
        <sz val="11"/>
        <color rgb="FF000000"/>
        <rFont val="Noto Sans"/>
        <family val="2"/>
      </rPr>
      <t xml:space="preserve">型 </t>
    </r>
    <r>
      <rPr>
        <sz val="11"/>
        <color rgb="FF000000"/>
        <rFont val="宋体"/>
        <family val="0"/>
        <charset val="134"/>
      </rPr>
      <t xml:space="preserve">20A</t>
    </r>
  </si>
  <si>
    <t xml:space="preserve">洗锅间</t>
  </si>
  <si>
    <t xml:space="preserve">洗锅消毒间配电箱</t>
  </si>
  <si>
    <r>
      <rPr>
        <sz val="11"/>
        <color rgb="FF000000"/>
        <rFont val="宋体"/>
        <family val="0"/>
        <charset val="134"/>
      </rPr>
      <t xml:space="preserve">CDB6LEi-63 4P D</t>
    </r>
    <r>
      <rPr>
        <sz val="11"/>
        <color rgb="FF000000"/>
        <rFont val="Noto Sans"/>
        <family val="2"/>
      </rPr>
      <t xml:space="preserve">型 </t>
    </r>
    <r>
      <rPr>
        <sz val="11"/>
        <color rgb="FF000000"/>
        <rFont val="宋体"/>
        <family val="0"/>
        <charset val="134"/>
      </rPr>
      <t xml:space="preserve">32A</t>
    </r>
  </si>
  <si>
    <r>
      <rPr>
        <sz val="11"/>
        <color rgb="FF000000"/>
        <rFont val="宋体"/>
        <family val="0"/>
        <charset val="134"/>
      </rPr>
      <t xml:space="preserve">CDB6PLEi 1N C</t>
    </r>
    <r>
      <rPr>
        <sz val="11"/>
        <color rgb="FF000000"/>
        <rFont val="Noto Sans"/>
        <family val="2"/>
      </rPr>
      <t xml:space="preserve">型 </t>
    </r>
    <r>
      <rPr>
        <sz val="11"/>
        <color rgb="FF000000"/>
        <rFont val="宋体"/>
        <family val="0"/>
        <charset val="134"/>
      </rPr>
      <t xml:space="preserve">25A</t>
    </r>
  </si>
  <si>
    <t xml:space="preserve">洗碗间</t>
  </si>
  <si>
    <t xml:space="preserve">洗碗间配电箱</t>
  </si>
  <si>
    <t xml:space="preserve">CDM3-250S/3340 200A</t>
  </si>
  <si>
    <r>
      <rPr>
        <sz val="11"/>
        <color rgb="FF000000"/>
        <rFont val="宋体"/>
        <family val="0"/>
        <charset val="134"/>
      </rPr>
      <t xml:space="preserve">CDB6PLEi 1N C</t>
    </r>
    <r>
      <rPr>
        <sz val="11"/>
        <color rgb="FF000000"/>
        <rFont val="Noto Sans"/>
        <family val="2"/>
      </rPr>
      <t xml:space="preserve">型 </t>
    </r>
    <r>
      <rPr>
        <sz val="11"/>
        <color rgb="FF000000"/>
        <rFont val="宋体"/>
        <family val="0"/>
        <charset val="134"/>
      </rPr>
      <t xml:space="preserve">32A</t>
    </r>
  </si>
  <si>
    <t xml:space="preserve">餐具保洁</t>
  </si>
  <si>
    <t xml:space="preserve">餐具保洁间配电箱</t>
  </si>
  <si>
    <r>
      <rPr>
        <sz val="11"/>
        <color rgb="FF000000"/>
        <rFont val="宋体"/>
        <family val="0"/>
        <charset val="134"/>
      </rPr>
      <t xml:space="preserve">CDB6PLEi 1N C</t>
    </r>
    <r>
      <rPr>
        <sz val="11"/>
        <color rgb="FF000000"/>
        <rFont val="Noto Sans"/>
        <family val="2"/>
      </rPr>
      <t xml:space="preserve">型 </t>
    </r>
    <r>
      <rPr>
        <sz val="11"/>
        <color rgb="FF000000"/>
        <rFont val="宋体"/>
        <family val="0"/>
        <charset val="134"/>
      </rPr>
      <t xml:space="preserve">16A</t>
    </r>
  </si>
  <si>
    <t xml:space="preserve">自选餐厨房</t>
  </si>
  <si>
    <t xml:space="preserve">自选餐热厨配电箱</t>
  </si>
  <si>
    <t xml:space="preserve">备餐间</t>
  </si>
  <si>
    <t xml:space="preserve">备餐间配电箱</t>
  </si>
  <si>
    <t xml:space="preserve">收费系统</t>
  </si>
  <si>
    <t xml:space="preserve">收费系统电源专用箱</t>
  </si>
  <si>
    <t xml:space="preserve">开放式厨房</t>
  </si>
  <si>
    <t xml:space="preserve">开放式厨房配电箱</t>
  </si>
  <si>
    <t xml:space="preserve">蒸饭区</t>
  </si>
  <si>
    <t xml:space="preserve">蒸饭区配电箱</t>
  </si>
  <si>
    <t xml:space="preserve">点心间</t>
  </si>
  <si>
    <t xml:space="preserve">点心间配电箱</t>
  </si>
  <si>
    <t xml:space="preserve">热厨房</t>
  </si>
  <si>
    <t xml:space="preserve">热厨房配电箱</t>
  </si>
  <si>
    <t xml:space="preserve">冷菜间</t>
  </si>
  <si>
    <t xml:space="preserve">冷菜间配电箱</t>
  </si>
  <si>
    <t xml:space="preserve">烧烤间</t>
  </si>
  <si>
    <t xml:space="preserve">烧烤间配电箱</t>
  </si>
  <si>
    <t xml:space="preserve">CDM3-125S/3340 63A</t>
  </si>
  <si>
    <t xml:space="preserve">后厨办公室</t>
  </si>
  <si>
    <t xml:space="preserve">后厨办公室配电箱</t>
  </si>
  <si>
    <t xml:space="preserve">BV-2.5,4MM²</t>
  </si>
  <si>
    <r>
      <rPr>
        <sz val="11"/>
        <color rgb="FF000000"/>
        <rFont val="宋体"/>
        <family val="0"/>
        <charset val="134"/>
      </rPr>
      <t xml:space="preserve">PZ30-21</t>
    </r>
    <r>
      <rPr>
        <sz val="11"/>
        <color rgb="FF000000"/>
        <rFont val="Noto Sans"/>
        <family val="2"/>
      </rPr>
      <t xml:space="preserve">暗装</t>
    </r>
  </si>
  <si>
    <t xml:space="preserve">后厨公共照明</t>
  </si>
  <si>
    <t xml:space="preserve">后厨公共照明配电箱</t>
  </si>
  <si>
    <t xml:space="preserve">开水专用箱</t>
  </si>
  <si>
    <t xml:space="preserve">开水专用配电箱</t>
  </si>
  <si>
    <t xml:space="preserve">洗锅专用箱</t>
  </si>
  <si>
    <t xml:space="preserve">洗锅专用配电箱</t>
  </si>
  <si>
    <r>
      <rPr>
        <sz val="11"/>
        <color rgb="FF000000"/>
        <rFont val="宋体"/>
        <family val="0"/>
        <charset val="134"/>
      </rPr>
      <t xml:space="preserve">CDB6i-125 4P C</t>
    </r>
    <r>
      <rPr>
        <sz val="11"/>
        <color rgb="FF000000"/>
        <rFont val="Noto Sans"/>
        <family val="2"/>
      </rPr>
      <t xml:space="preserve">型 </t>
    </r>
    <r>
      <rPr>
        <sz val="11"/>
        <color rgb="FF000000"/>
        <rFont val="宋体"/>
        <family val="0"/>
        <charset val="134"/>
      </rPr>
      <t xml:space="preserve">125A</t>
    </r>
  </si>
  <si>
    <r>
      <rPr>
        <sz val="11"/>
        <color rgb="FF000000"/>
        <rFont val="宋体"/>
        <family val="0"/>
        <charset val="134"/>
      </rPr>
      <t xml:space="preserve">CDB6i 3P C</t>
    </r>
    <r>
      <rPr>
        <sz val="11"/>
        <color rgb="FF000000"/>
        <rFont val="Noto Sans"/>
        <family val="2"/>
      </rPr>
      <t xml:space="preserve">型 </t>
    </r>
    <r>
      <rPr>
        <sz val="11"/>
        <color rgb="FF000000"/>
        <rFont val="宋体"/>
        <family val="0"/>
        <charset val="134"/>
      </rPr>
      <t xml:space="preserve">63A</t>
    </r>
  </si>
  <si>
    <r>
      <rPr>
        <sz val="11"/>
        <color rgb="FF000000"/>
        <rFont val="宋体"/>
        <family val="0"/>
        <charset val="134"/>
      </rPr>
      <t xml:space="preserve">PZ30-32</t>
    </r>
    <r>
      <rPr>
        <sz val="11"/>
        <color rgb="FF000000"/>
        <rFont val="Noto Sans"/>
        <family val="2"/>
      </rPr>
      <t xml:space="preserve">暗装双排</t>
    </r>
  </si>
  <si>
    <t xml:space="preserve">和面机压面机专用箱</t>
  </si>
  <si>
    <t xml:space="preserve">和面机压面机专用配电箱</t>
  </si>
  <si>
    <t xml:space="preserve">洗碗机专用</t>
  </si>
  <si>
    <t xml:space="preserve">洗碗机专用配电箱</t>
  </si>
  <si>
    <t xml:space="preserve">办，员，卫照明</t>
  </si>
  <si>
    <t xml:space="preserve">办，员，卫照明配电箱</t>
  </si>
  <si>
    <r>
      <rPr>
        <b val="true"/>
        <sz val="11"/>
        <color rgb="FF000000"/>
        <rFont val="Noto Sans"/>
        <family val="2"/>
      </rPr>
      <t xml:space="preserve">后厨照明</t>
    </r>
    <r>
      <rPr>
        <b val="true"/>
        <sz val="11"/>
        <color rgb="FF000000"/>
        <rFont val="宋体"/>
        <family val="0"/>
        <charset val="134"/>
      </rPr>
      <t xml:space="preserve">1#</t>
    </r>
  </si>
  <si>
    <r>
      <rPr>
        <b val="true"/>
        <sz val="11"/>
        <color rgb="FF000000"/>
        <rFont val="Noto Sans"/>
        <family val="2"/>
      </rPr>
      <t xml:space="preserve">后厨照明</t>
    </r>
    <r>
      <rPr>
        <b val="true"/>
        <sz val="11"/>
        <color rgb="FF000000"/>
        <rFont val="宋体"/>
        <family val="0"/>
        <charset val="134"/>
      </rPr>
      <t xml:space="preserve">1#</t>
    </r>
    <r>
      <rPr>
        <b val="true"/>
        <sz val="11"/>
        <color rgb="FF000000"/>
        <rFont val="Noto Sans"/>
        <family val="2"/>
      </rPr>
      <t xml:space="preserve">配电箱</t>
    </r>
  </si>
  <si>
    <r>
      <rPr>
        <b val="true"/>
        <sz val="11"/>
        <color rgb="FF000000"/>
        <rFont val="Noto Sans"/>
        <family val="2"/>
      </rPr>
      <t xml:space="preserve">后厨照明</t>
    </r>
    <r>
      <rPr>
        <b val="true"/>
        <sz val="11"/>
        <color rgb="FF000000"/>
        <rFont val="宋体"/>
        <family val="0"/>
        <charset val="134"/>
      </rPr>
      <t xml:space="preserve">2#</t>
    </r>
  </si>
  <si>
    <r>
      <rPr>
        <b val="true"/>
        <sz val="11"/>
        <color rgb="FF000000"/>
        <rFont val="Noto Sans"/>
        <family val="2"/>
      </rPr>
      <t xml:space="preserve">后厨照明</t>
    </r>
    <r>
      <rPr>
        <b val="true"/>
        <sz val="11"/>
        <color rgb="FF000000"/>
        <rFont val="宋体"/>
        <family val="0"/>
        <charset val="134"/>
      </rPr>
      <t xml:space="preserve">2#</t>
    </r>
    <r>
      <rPr>
        <b val="true"/>
        <sz val="11"/>
        <color rgb="FF000000"/>
        <rFont val="Noto Sans"/>
        <family val="2"/>
      </rPr>
      <t xml:space="preserve">配电箱</t>
    </r>
  </si>
  <si>
    <r>
      <rPr>
        <b val="true"/>
        <sz val="11"/>
        <color rgb="FF000000"/>
        <rFont val="Noto Sans"/>
        <family val="2"/>
      </rPr>
      <t xml:space="preserve">包房</t>
    </r>
    <r>
      <rPr>
        <b val="true"/>
        <sz val="11"/>
        <color rgb="FF000000"/>
        <rFont val="宋体"/>
        <family val="0"/>
        <charset val="134"/>
      </rPr>
      <t xml:space="preserve">1~4</t>
    </r>
  </si>
  <si>
    <r>
      <rPr>
        <b val="true"/>
        <sz val="11"/>
        <color rgb="FF000000"/>
        <rFont val="Noto Sans"/>
        <family val="2"/>
      </rPr>
      <t xml:space="preserve">包房</t>
    </r>
    <r>
      <rPr>
        <b val="true"/>
        <sz val="11"/>
        <color rgb="FF000000"/>
        <rFont val="宋体"/>
        <family val="0"/>
        <charset val="134"/>
      </rPr>
      <t xml:space="preserve">1~4</t>
    </r>
    <r>
      <rPr>
        <b val="true"/>
        <sz val="11"/>
        <color rgb="FF000000"/>
        <rFont val="Noto Sans"/>
        <family val="2"/>
      </rPr>
      <t xml:space="preserve">配电箱</t>
    </r>
  </si>
  <si>
    <r>
      <rPr>
        <b val="true"/>
        <sz val="11"/>
        <color rgb="FF000000"/>
        <rFont val="Noto Sans"/>
        <family val="2"/>
      </rPr>
      <t xml:space="preserve">工会</t>
    </r>
    <r>
      <rPr>
        <b val="true"/>
        <sz val="11"/>
        <color rgb="FF000000"/>
        <rFont val="宋体"/>
        <family val="0"/>
        <charset val="134"/>
      </rPr>
      <t xml:space="preserve">1~2</t>
    </r>
  </si>
  <si>
    <r>
      <rPr>
        <b val="true"/>
        <sz val="11"/>
        <color rgb="FF000000"/>
        <rFont val="Noto Sans"/>
        <family val="2"/>
      </rPr>
      <t xml:space="preserve">工会</t>
    </r>
    <r>
      <rPr>
        <b val="true"/>
        <sz val="11"/>
        <color rgb="FF000000"/>
        <rFont val="宋体"/>
        <family val="0"/>
        <charset val="134"/>
      </rPr>
      <t xml:space="preserve">1~2</t>
    </r>
    <r>
      <rPr>
        <b val="true"/>
        <sz val="11"/>
        <color rgb="FF000000"/>
        <rFont val="Noto Sans"/>
        <family val="2"/>
      </rPr>
      <t xml:space="preserve">配电箱</t>
    </r>
  </si>
  <si>
    <t xml:space="preserve">咖啡间</t>
  </si>
  <si>
    <t xml:space="preserve">咖啡间配电箱</t>
  </si>
  <si>
    <r>
      <rPr>
        <sz val="11"/>
        <color rgb="FF000000"/>
        <rFont val="宋体"/>
        <family val="0"/>
        <charset val="134"/>
      </rPr>
      <t xml:space="preserve">CDB6i-125 4P C</t>
    </r>
    <r>
      <rPr>
        <sz val="11"/>
        <color rgb="FF000000"/>
        <rFont val="Noto Sans"/>
        <family val="2"/>
      </rPr>
      <t xml:space="preserve">型 </t>
    </r>
    <r>
      <rPr>
        <sz val="11"/>
        <color rgb="FF000000"/>
        <rFont val="宋体"/>
        <family val="0"/>
        <charset val="134"/>
      </rPr>
      <t xml:space="preserve">100A</t>
    </r>
  </si>
  <si>
    <r>
      <rPr>
        <b val="true"/>
        <sz val="11"/>
        <color rgb="FF000000"/>
        <rFont val="Noto Sans"/>
        <family val="2"/>
      </rPr>
      <t xml:space="preserve">大厅照明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大厅照明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配电箱</t>
    </r>
  </si>
  <si>
    <r>
      <rPr>
        <b val="true"/>
        <sz val="11"/>
        <color rgb="FF000000"/>
        <rFont val="Noto Sans"/>
        <family val="2"/>
      </rPr>
      <t xml:space="preserve">大厅照明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大厅照明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配电箱</t>
    </r>
  </si>
  <si>
    <t xml:space="preserve">兵乒球室</t>
  </si>
  <si>
    <t xml:space="preserve">兵乒球室配电箱</t>
  </si>
  <si>
    <t xml:space="preserve">舒压室和灵活办公室</t>
  </si>
  <si>
    <t xml:space="preserve">舒压室和灵活办公室配电箱</t>
  </si>
  <si>
    <t xml:space="preserve">广告牌电源</t>
  </si>
  <si>
    <t xml:space="preserve">广告牌电源配电箱</t>
  </si>
  <si>
    <t xml:space="preserve">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@"/>
    <numFmt numFmtId="168" formatCode="0.00%"/>
    <numFmt numFmtId="169" formatCode="#,##0"/>
    <numFmt numFmtId="170" formatCode="[$-409]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name val="楷体_GB2312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微软雅黑"/>
      <family val="2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|: 获取数据 ..." xfId="21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K6" activeCellId="0" sqref="K6"/>
    </sheetView>
  </sheetViews>
  <sheetFormatPr defaultColWidth="9.66015625" defaultRowHeight="23.2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12.66"/>
    <col collapsed="false" customWidth="true" hidden="false" outlineLevel="0" max="3" min="3" style="1" width="24.32"/>
    <col collapsed="false" customWidth="true" hidden="false" outlineLevel="0" max="4" min="4" style="3" width="5.21"/>
    <col collapsed="false" customWidth="true" hidden="false" outlineLevel="0" max="5" min="5" style="3" width="5.66"/>
    <col collapsed="false" customWidth="true" hidden="false" outlineLevel="0" max="6" min="6" style="2" width="22.33"/>
    <col collapsed="false" customWidth="true" hidden="false" outlineLevel="0" max="29" min="7" style="3" width="9.99"/>
    <col collapsed="false" customWidth="false" hidden="false" outlineLevel="0" max="257" min="30" style="3" width="9.66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2" customFormat="true" ht="19.9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</row>
    <row r="4" s="12" customFormat="true" ht="19.95" hidden="false" customHeight="true" outlineLevel="0" collapsed="false">
      <c r="A4" s="13" t="n">
        <v>1</v>
      </c>
      <c r="B4" s="13" t="str">
        <f aca="false">清单!B3</f>
        <v>配电柜</v>
      </c>
      <c r="C4" s="13" t="str">
        <f aca="false">清单!C3</f>
        <v>1P柜</v>
      </c>
      <c r="D4" s="14" t="str">
        <f aca="false">清单!D3</f>
        <v>台</v>
      </c>
      <c r="E4" s="14" t="n">
        <f aca="false">清单!E3</f>
        <v>1</v>
      </c>
      <c r="F4" s="14" t="str">
        <f aca="false">清单!F3</f>
        <v>南3食堂动力1#柜</v>
      </c>
    </row>
    <row r="5" s="12" customFormat="true" ht="19.95" hidden="false" customHeight="true" outlineLevel="0" collapsed="false">
      <c r="A5" s="13" t="n">
        <v>2</v>
      </c>
      <c r="B5" s="13" t="str">
        <f aca="false">清单!B26</f>
        <v>配电柜</v>
      </c>
      <c r="C5" s="13" t="str">
        <f aca="false">清单!C26</f>
        <v>2P柜</v>
      </c>
      <c r="D5" s="14" t="str">
        <f aca="false">清单!D26</f>
        <v>台</v>
      </c>
      <c r="E5" s="14" t="n">
        <f aca="false">清单!E26</f>
        <v>1</v>
      </c>
      <c r="F5" s="14" t="str">
        <f aca="false">清单!F26</f>
        <v>南3食堂动力2#柜</v>
      </c>
    </row>
    <row r="6" s="12" customFormat="true" ht="19.95" hidden="false" customHeight="true" outlineLevel="0" collapsed="false">
      <c r="A6" s="13" t="n">
        <f aca="false">清单!A49</f>
        <v>3</v>
      </c>
      <c r="B6" s="13" t="str">
        <f aca="false">清单!B49</f>
        <v>配电柜</v>
      </c>
      <c r="C6" s="13" t="str">
        <f aca="false">清单!C49</f>
        <v>3P柜</v>
      </c>
      <c r="D6" s="14" t="str">
        <f aca="false">清单!D49</f>
        <v>台</v>
      </c>
      <c r="E6" s="14" t="n">
        <f aca="false">清单!E49</f>
        <v>1</v>
      </c>
      <c r="F6" s="14" t="str">
        <f aca="false">清单!F49</f>
        <v>南3食堂平时照明柜</v>
      </c>
    </row>
    <row r="7" s="12" customFormat="true" ht="19.95" hidden="false" customHeight="true" outlineLevel="0" collapsed="false">
      <c r="A7" s="13" t="n">
        <f aca="false">清单!A69</f>
        <v>4</v>
      </c>
      <c r="B7" s="13" t="str">
        <f aca="false">清单!B69</f>
        <v>配电柜</v>
      </c>
      <c r="C7" s="13" t="str">
        <f aca="false">清单!C69</f>
        <v>5P柜</v>
      </c>
      <c r="D7" s="14" t="str">
        <f aca="false">清单!D69</f>
        <v>台</v>
      </c>
      <c r="E7" s="14" t="n">
        <f aca="false">清单!E69</f>
        <v>1</v>
      </c>
      <c r="F7" s="14" t="str">
        <f aca="false">清单!F69</f>
        <v>南3食堂空调柜</v>
      </c>
    </row>
    <row r="8" s="12" customFormat="true" ht="19.95" hidden="false" customHeight="true" outlineLevel="0" collapsed="false">
      <c r="A8" s="13" t="n">
        <f aca="false">清单!A89</f>
        <v>5</v>
      </c>
      <c r="B8" s="13" t="str">
        <f aca="false">清单!B89</f>
        <v>配电箱</v>
      </c>
      <c r="C8" s="13" t="str">
        <f aca="false">清单!C89</f>
        <v>APE</v>
      </c>
      <c r="D8" s="14" t="str">
        <f aca="false">清单!D89</f>
        <v>台</v>
      </c>
      <c r="E8" s="14" t="n">
        <f aca="false">清单!E89</f>
        <v>1</v>
      </c>
      <c r="F8" s="14" t="str">
        <f aca="false">清单!F89</f>
        <v>南3食堂消防应急照明箱</v>
      </c>
    </row>
    <row r="9" s="12" customFormat="true" ht="19.95" hidden="false" customHeight="true" outlineLevel="0" collapsed="false">
      <c r="A9" s="13" t="n">
        <f aca="false">清单!A105</f>
        <v>6</v>
      </c>
      <c r="B9" s="13" t="str">
        <f aca="false">清单!B105</f>
        <v>配电箱</v>
      </c>
      <c r="C9" s="13" t="str">
        <f aca="false">清单!C105</f>
        <v>4kw</v>
      </c>
      <c r="D9" s="14" t="str">
        <f aca="false">清单!D105</f>
        <v>台</v>
      </c>
      <c r="E9" s="14" t="n">
        <f aca="false">清单!E105</f>
        <v>1</v>
      </c>
      <c r="F9" s="14" t="str">
        <f aca="false">清单!F105</f>
        <v>强弱电照明插座箱</v>
      </c>
    </row>
    <row r="10" s="15" customFormat="true" ht="19.95" hidden="false" customHeight="true" outlineLevel="0" collapsed="false">
      <c r="A10" s="13" t="n">
        <f aca="false">清单!A116</f>
        <v>7</v>
      </c>
      <c r="B10" s="13" t="str">
        <f aca="false">清单!B116</f>
        <v>配电箱</v>
      </c>
      <c r="C10" s="13" t="str">
        <f aca="false">清单!C116</f>
        <v>冷库</v>
      </c>
      <c r="D10" s="14" t="str">
        <f aca="false">清单!D116</f>
        <v>台</v>
      </c>
      <c r="E10" s="14" t="n">
        <f aca="false">清单!E116</f>
        <v>1</v>
      </c>
      <c r="F10" s="14" t="str">
        <f aca="false">清单!F116</f>
        <v>冷库配电箱</v>
      </c>
    </row>
    <row r="11" s="12" customFormat="true" ht="19.95" hidden="false" customHeight="true" outlineLevel="0" collapsed="false">
      <c r="A11" s="13" t="n">
        <f aca="false">清单!A132</f>
        <v>8</v>
      </c>
      <c r="B11" s="13" t="str">
        <f aca="false">清单!B132</f>
        <v>配电箱</v>
      </c>
      <c r="C11" s="13" t="str">
        <f aca="false">清单!C132</f>
        <v>主副肉鱼果蔬</v>
      </c>
      <c r="D11" s="14" t="str">
        <f aca="false">清单!D132</f>
        <v>台</v>
      </c>
      <c r="E11" s="14" t="n">
        <f aca="false">清单!E132</f>
        <v>1</v>
      </c>
      <c r="F11" s="14" t="str">
        <f aca="false">清单!F132</f>
        <v>主副肉鱼果蔬加工区</v>
      </c>
    </row>
    <row r="12" s="12" customFormat="true" ht="19.95" hidden="false" customHeight="true" outlineLevel="0" collapsed="false">
      <c r="A12" s="13" t="n">
        <f aca="false">清单!A146</f>
        <v>9</v>
      </c>
      <c r="B12" s="13" t="str">
        <f aca="false">清单!B146</f>
        <v>配电箱</v>
      </c>
      <c r="C12" s="13" t="str">
        <f aca="false">清单!C146</f>
        <v>洗锅间</v>
      </c>
      <c r="D12" s="14" t="str">
        <f aca="false">清单!D146</f>
        <v>台</v>
      </c>
      <c r="E12" s="14" t="n">
        <f aca="false">清单!E146</f>
        <v>1</v>
      </c>
      <c r="F12" s="14" t="str">
        <f aca="false">清单!F146</f>
        <v>洗锅消毒间配电箱</v>
      </c>
    </row>
    <row r="13" s="12" customFormat="true" ht="19.95" hidden="false" customHeight="true" outlineLevel="0" collapsed="false">
      <c r="A13" s="13" t="n">
        <f aca="false">清单!A163</f>
        <v>10</v>
      </c>
      <c r="B13" s="13" t="str">
        <f aca="false">清单!B163</f>
        <v>配电箱</v>
      </c>
      <c r="C13" s="13" t="str">
        <f aca="false">清单!C163</f>
        <v>洗碗间</v>
      </c>
      <c r="D13" s="14" t="str">
        <f aca="false">清单!D163</f>
        <v>台</v>
      </c>
      <c r="E13" s="14" t="n">
        <f aca="false">清单!E163</f>
        <v>1</v>
      </c>
      <c r="F13" s="14" t="str">
        <f aca="false">清单!F163</f>
        <v>洗碗间配电箱</v>
      </c>
    </row>
    <row r="14" s="12" customFormat="true" ht="19.95" hidden="false" customHeight="true" outlineLevel="0" collapsed="false">
      <c r="A14" s="13" t="n">
        <f aca="false">清单!A181</f>
        <v>11</v>
      </c>
      <c r="B14" s="13" t="str">
        <f aca="false">清单!B181</f>
        <v>配电箱</v>
      </c>
      <c r="C14" s="13" t="str">
        <f aca="false">清单!C181</f>
        <v>餐具保洁</v>
      </c>
      <c r="D14" s="14" t="str">
        <f aca="false">清单!D181</f>
        <v>台</v>
      </c>
      <c r="E14" s="14" t="n">
        <f aca="false">清单!E181</f>
        <v>1</v>
      </c>
      <c r="F14" s="14" t="str">
        <f aca="false">清单!F181</f>
        <v>餐具保洁间配电箱</v>
      </c>
    </row>
    <row r="15" s="12" customFormat="true" ht="19.95" hidden="false" customHeight="true" outlineLevel="0" collapsed="false">
      <c r="A15" s="13" t="n">
        <f aca="false">清单!A197</f>
        <v>12</v>
      </c>
      <c r="B15" s="13" t="str">
        <f aca="false">清单!B197</f>
        <v>配电箱</v>
      </c>
      <c r="C15" s="13" t="str">
        <f aca="false">清单!C197</f>
        <v>自选餐厨房</v>
      </c>
      <c r="D15" s="14" t="str">
        <f aca="false">清单!D197</f>
        <v>台</v>
      </c>
      <c r="E15" s="14" t="n">
        <f aca="false">清单!E197</f>
        <v>1</v>
      </c>
      <c r="F15" s="14" t="str">
        <f aca="false">清单!F197</f>
        <v>自选餐热厨配电箱</v>
      </c>
    </row>
    <row r="16" s="12" customFormat="true" ht="19.95" hidden="false" customHeight="true" outlineLevel="0" collapsed="false">
      <c r="A16" s="13" t="n">
        <f aca="false">清单!A213</f>
        <v>13</v>
      </c>
      <c r="B16" s="13" t="str">
        <f aca="false">清单!B213</f>
        <v>配电箱</v>
      </c>
      <c r="C16" s="13" t="str">
        <f aca="false">清单!C213</f>
        <v>备餐间</v>
      </c>
      <c r="D16" s="14" t="str">
        <f aca="false">清单!D213</f>
        <v>台</v>
      </c>
      <c r="E16" s="14" t="n">
        <f aca="false">清单!E213</f>
        <v>1</v>
      </c>
      <c r="F16" s="14" t="str">
        <f aca="false">清单!F213</f>
        <v>备餐间配电箱</v>
      </c>
    </row>
    <row r="17" s="12" customFormat="true" ht="19.95" hidden="false" customHeight="true" outlineLevel="0" collapsed="false">
      <c r="A17" s="13" t="n">
        <f aca="false">清单!A230</f>
        <v>14</v>
      </c>
      <c r="B17" s="13" t="str">
        <f aca="false">清单!B230</f>
        <v>配电箱</v>
      </c>
      <c r="C17" s="13" t="str">
        <f aca="false">清单!C230</f>
        <v>收费系统</v>
      </c>
      <c r="D17" s="14" t="str">
        <f aca="false">清单!D230</f>
        <v>台</v>
      </c>
      <c r="E17" s="14" t="n">
        <f aca="false">清单!E230</f>
        <v>1</v>
      </c>
      <c r="F17" s="14" t="str">
        <f aca="false">清单!F230</f>
        <v>收费系统电源专用箱</v>
      </c>
    </row>
    <row r="18" s="12" customFormat="true" ht="19.95" hidden="false" customHeight="true" outlineLevel="0" collapsed="false">
      <c r="A18" s="13" t="n">
        <f aca="false">清单!A242</f>
        <v>15</v>
      </c>
      <c r="B18" s="13" t="str">
        <f aca="false">清单!B242</f>
        <v>配电箱</v>
      </c>
      <c r="C18" s="13" t="str">
        <f aca="false">清单!C242</f>
        <v>开放式厨房</v>
      </c>
      <c r="D18" s="14" t="str">
        <f aca="false">清单!D242</f>
        <v>台</v>
      </c>
      <c r="E18" s="14" t="n">
        <f aca="false">清单!E242</f>
        <v>1</v>
      </c>
      <c r="F18" s="14" t="str">
        <f aca="false">清单!F242</f>
        <v>开放式厨房配电箱</v>
      </c>
    </row>
    <row r="19" s="12" customFormat="true" ht="19.95" hidden="false" customHeight="true" outlineLevel="0" collapsed="false">
      <c r="A19" s="13" t="n">
        <f aca="false">清单!A260</f>
        <v>16</v>
      </c>
      <c r="B19" s="13" t="str">
        <f aca="false">清单!B260</f>
        <v>配电箱</v>
      </c>
      <c r="C19" s="13" t="str">
        <f aca="false">清单!C260</f>
        <v>蒸饭区</v>
      </c>
      <c r="D19" s="14" t="str">
        <f aca="false">清单!D260</f>
        <v>台</v>
      </c>
      <c r="E19" s="14" t="n">
        <f aca="false">清单!E260</f>
        <v>1</v>
      </c>
      <c r="F19" s="14" t="str">
        <f aca="false">清单!F260</f>
        <v>蒸饭区配电箱</v>
      </c>
    </row>
    <row r="20" s="12" customFormat="true" ht="19.95" hidden="false" customHeight="true" outlineLevel="0" collapsed="false">
      <c r="A20" s="13" t="n">
        <f aca="false">清单!A276</f>
        <v>17</v>
      </c>
      <c r="B20" s="13" t="str">
        <f aca="false">清单!B276</f>
        <v>配电箱</v>
      </c>
      <c r="C20" s="13" t="str">
        <f aca="false">清单!C276</f>
        <v>点心间</v>
      </c>
      <c r="D20" s="14" t="str">
        <f aca="false">清单!D276</f>
        <v>台</v>
      </c>
      <c r="E20" s="14" t="n">
        <f aca="false">清单!E276</f>
        <v>1</v>
      </c>
      <c r="F20" s="14" t="str">
        <f aca="false">清单!F276</f>
        <v>点心间配电箱</v>
      </c>
    </row>
    <row r="21" s="12" customFormat="true" ht="19.95" hidden="false" customHeight="true" outlineLevel="0" collapsed="false">
      <c r="A21" s="13" t="n">
        <f aca="false">清单!A292</f>
        <v>18</v>
      </c>
      <c r="B21" s="13" t="str">
        <f aca="false">清单!B292</f>
        <v>配电箱</v>
      </c>
      <c r="C21" s="13" t="str">
        <f aca="false">清单!C292</f>
        <v>热厨房</v>
      </c>
      <c r="D21" s="14" t="str">
        <f aca="false">清单!D292</f>
        <v>台</v>
      </c>
      <c r="E21" s="14" t="n">
        <f aca="false">清单!E292</f>
        <v>1</v>
      </c>
      <c r="F21" s="14" t="str">
        <f aca="false">清单!F292</f>
        <v>热厨房配电箱</v>
      </c>
    </row>
    <row r="22" s="12" customFormat="true" ht="19.95" hidden="false" customHeight="true" outlineLevel="0" collapsed="false">
      <c r="A22" s="13" t="n">
        <f aca="false">清单!A309</f>
        <v>19</v>
      </c>
      <c r="B22" s="13" t="str">
        <f aca="false">清单!B309</f>
        <v>配电箱</v>
      </c>
      <c r="C22" s="13" t="str">
        <f aca="false">清单!C309</f>
        <v>冷菜间</v>
      </c>
      <c r="D22" s="14" t="str">
        <f aca="false">清单!D309</f>
        <v>台</v>
      </c>
      <c r="E22" s="14" t="n">
        <f aca="false">清单!E309</f>
        <v>1</v>
      </c>
      <c r="F22" s="14" t="str">
        <f aca="false">清单!F309</f>
        <v>冷菜间配电箱</v>
      </c>
    </row>
    <row r="23" s="12" customFormat="true" ht="19.95" hidden="false" customHeight="true" outlineLevel="0" collapsed="false">
      <c r="A23" s="13" t="n">
        <f aca="false">清单!A325</f>
        <v>20</v>
      </c>
      <c r="B23" s="13" t="str">
        <f aca="false">清单!B325</f>
        <v>配电箱</v>
      </c>
      <c r="C23" s="13" t="str">
        <f aca="false">清单!C325</f>
        <v>备餐间</v>
      </c>
      <c r="D23" s="14" t="str">
        <f aca="false">清单!D325</f>
        <v>台</v>
      </c>
      <c r="E23" s="14" t="n">
        <f aca="false">清单!E325</f>
        <v>1</v>
      </c>
      <c r="F23" s="14" t="str">
        <f aca="false">清单!F325</f>
        <v>备餐间配电箱</v>
      </c>
    </row>
    <row r="24" s="12" customFormat="true" ht="19.95" hidden="false" customHeight="true" outlineLevel="0" collapsed="false">
      <c r="A24" s="16" t="n">
        <f aca="false">清单!A342</f>
        <v>21</v>
      </c>
      <c r="B24" s="13" t="str">
        <f aca="false">清单!B342</f>
        <v>配电箱</v>
      </c>
      <c r="C24" s="13" t="str">
        <f aca="false">清单!C342</f>
        <v>烧烤间</v>
      </c>
      <c r="D24" s="14" t="str">
        <f aca="false">清单!D342</f>
        <v>台</v>
      </c>
      <c r="E24" s="14" t="n">
        <f aca="false">清单!E342</f>
        <v>1</v>
      </c>
      <c r="F24" s="17" t="str">
        <f aca="false">清单!F342</f>
        <v>烧烤间配电箱</v>
      </c>
    </row>
    <row r="25" s="12" customFormat="true" ht="19.95" hidden="false" customHeight="true" outlineLevel="0" collapsed="false">
      <c r="A25" s="16" t="n">
        <f aca="false">清单!A356</f>
        <v>22</v>
      </c>
      <c r="B25" s="13" t="str">
        <f aca="false">清单!B356</f>
        <v>配电箱</v>
      </c>
      <c r="C25" s="13" t="str">
        <f aca="false">清单!C356</f>
        <v>后厨办公室</v>
      </c>
      <c r="D25" s="14" t="str">
        <f aca="false">清单!D356</f>
        <v>台</v>
      </c>
      <c r="E25" s="14" t="n">
        <f aca="false">清单!E356</f>
        <v>1</v>
      </c>
      <c r="F25" s="17" t="str">
        <f aca="false">清单!F356</f>
        <v>后厨办公室配电箱</v>
      </c>
    </row>
    <row r="26" s="12" customFormat="true" ht="19.95" hidden="false" customHeight="true" outlineLevel="0" collapsed="false">
      <c r="A26" s="16" t="n">
        <f aca="false">清单!A367</f>
        <v>23</v>
      </c>
      <c r="B26" s="13" t="str">
        <f aca="false">清单!B367</f>
        <v>配电箱</v>
      </c>
      <c r="C26" s="13" t="str">
        <f aca="false">清单!C367</f>
        <v>后厨公共照明</v>
      </c>
      <c r="D26" s="14" t="str">
        <f aca="false">清单!D367</f>
        <v>台</v>
      </c>
      <c r="E26" s="14" t="n">
        <f aca="false">清单!E367</f>
        <v>1</v>
      </c>
      <c r="F26" s="17" t="str">
        <f aca="false">清单!F367</f>
        <v>后厨公共照明配电箱</v>
      </c>
    </row>
    <row r="27" s="12" customFormat="true" ht="19.95" hidden="false" customHeight="true" outlineLevel="0" collapsed="false">
      <c r="A27" s="16" t="n">
        <f aca="false">清单!A379</f>
        <v>24</v>
      </c>
      <c r="B27" s="13" t="str">
        <f aca="false">清单!B379</f>
        <v>配电箱</v>
      </c>
      <c r="C27" s="13" t="str">
        <f aca="false">清单!C379</f>
        <v>开水专用箱</v>
      </c>
      <c r="D27" s="14" t="str">
        <f aca="false">清单!D379</f>
        <v>台</v>
      </c>
      <c r="E27" s="14" t="n">
        <f aca="false">清单!E379</f>
        <v>2</v>
      </c>
      <c r="F27" s="17" t="str">
        <f aca="false">清单!F379</f>
        <v>开水专用配电箱</v>
      </c>
    </row>
    <row r="28" s="12" customFormat="true" ht="19.95" hidden="false" customHeight="true" outlineLevel="0" collapsed="false">
      <c r="A28" s="16" t="n">
        <f aca="false">清单!A391</f>
        <v>25</v>
      </c>
      <c r="B28" s="13" t="str">
        <f aca="false">清单!B391</f>
        <v>配电箱</v>
      </c>
      <c r="C28" s="13" t="str">
        <f aca="false">清单!C391</f>
        <v>洗锅专用箱</v>
      </c>
      <c r="D28" s="14" t="str">
        <f aca="false">清单!D391</f>
        <v>台</v>
      </c>
      <c r="E28" s="14" t="n">
        <f aca="false">清单!E391</f>
        <v>1</v>
      </c>
      <c r="F28" s="17" t="str">
        <f aca="false">清单!F391</f>
        <v>洗锅专用配电箱</v>
      </c>
    </row>
    <row r="29" s="12" customFormat="true" ht="19.95" hidden="false" customHeight="true" outlineLevel="0" collapsed="false">
      <c r="A29" s="16" t="n">
        <f aca="false">清单!A404</f>
        <v>26</v>
      </c>
      <c r="B29" s="13" t="str">
        <f aca="false">清单!B404</f>
        <v>配电箱</v>
      </c>
      <c r="C29" s="13" t="str">
        <f aca="false">清单!C404</f>
        <v>和面机压面机专用箱</v>
      </c>
      <c r="D29" s="14" t="str">
        <f aca="false">清单!D404</f>
        <v>台</v>
      </c>
      <c r="E29" s="14" t="n">
        <f aca="false">清单!E404</f>
        <v>1</v>
      </c>
      <c r="F29" s="17" t="str">
        <f aca="false">清单!F404</f>
        <v>和面机压面机专用配电箱</v>
      </c>
    </row>
    <row r="30" s="12" customFormat="true" ht="19.95" hidden="false" customHeight="true" outlineLevel="0" collapsed="false">
      <c r="A30" s="16" t="n">
        <f aca="false">清单!A416</f>
        <v>27</v>
      </c>
      <c r="B30" s="13" t="str">
        <f aca="false">清单!B416</f>
        <v>配电箱</v>
      </c>
      <c r="C30" s="13" t="str">
        <f aca="false">清单!C416</f>
        <v>洗碗机专用</v>
      </c>
      <c r="D30" s="14" t="str">
        <f aca="false">清单!D416</f>
        <v>台</v>
      </c>
      <c r="E30" s="14" t="n">
        <f aca="false">清单!E416</f>
        <v>1</v>
      </c>
      <c r="F30" s="17" t="str">
        <f aca="false">清单!F416</f>
        <v>洗碗机专用配电箱</v>
      </c>
    </row>
    <row r="31" s="12" customFormat="true" ht="19.95" hidden="false" customHeight="true" outlineLevel="0" collapsed="false">
      <c r="A31" s="16" t="n">
        <f aca="false">清单!A430</f>
        <v>28</v>
      </c>
      <c r="B31" s="13" t="str">
        <f aca="false">清单!B430</f>
        <v>配电箱</v>
      </c>
      <c r="C31" s="13" t="str">
        <f aca="false">清单!C430</f>
        <v>办，员，卫照明</v>
      </c>
      <c r="D31" s="14" t="str">
        <f aca="false">清单!D430</f>
        <v>台</v>
      </c>
      <c r="E31" s="14" t="n">
        <f aca="false">清单!E430</f>
        <v>1</v>
      </c>
      <c r="F31" s="17" t="str">
        <f aca="false">清单!F430</f>
        <v>办，员，卫照明配电箱</v>
      </c>
    </row>
    <row r="32" s="12" customFormat="true" ht="21.75" hidden="false" customHeight="true" outlineLevel="0" collapsed="false">
      <c r="A32" s="16" t="n">
        <f aca="false">清单!A442</f>
        <v>29</v>
      </c>
      <c r="B32" s="13" t="str">
        <f aca="false">清单!B442</f>
        <v>配电箱</v>
      </c>
      <c r="C32" s="13" t="str">
        <f aca="false">清单!C442</f>
        <v>后厨照明1#</v>
      </c>
      <c r="D32" s="14" t="str">
        <f aca="false">清单!D442</f>
        <v>台</v>
      </c>
      <c r="E32" s="14" t="n">
        <f aca="false">清单!E442</f>
        <v>1</v>
      </c>
      <c r="F32" s="17" t="str">
        <f aca="false">清单!F442</f>
        <v>后厨照明1#配电箱</v>
      </c>
    </row>
    <row r="33" s="12" customFormat="true" ht="19.95" hidden="false" customHeight="true" outlineLevel="0" collapsed="false">
      <c r="A33" s="16" t="n">
        <f aca="false">清单!A454</f>
        <v>30</v>
      </c>
      <c r="B33" s="13" t="str">
        <f aca="false">清单!B454</f>
        <v>配电箱</v>
      </c>
      <c r="C33" s="13" t="str">
        <f aca="false">清单!C454</f>
        <v>后厨照明2#</v>
      </c>
      <c r="D33" s="14" t="str">
        <f aca="false">清单!D454</f>
        <v>台</v>
      </c>
      <c r="E33" s="14" t="n">
        <f aca="false">清单!E454</f>
        <v>1</v>
      </c>
      <c r="F33" s="17" t="str">
        <f aca="false">清单!F454</f>
        <v>后厨照明2#配电箱</v>
      </c>
    </row>
    <row r="34" s="12" customFormat="true" ht="19.95" hidden="false" customHeight="true" outlineLevel="0" collapsed="false">
      <c r="A34" s="16" t="n">
        <f aca="false">清单!A466</f>
        <v>31</v>
      </c>
      <c r="B34" s="13" t="str">
        <f aca="false">清单!B466</f>
        <v>配电箱</v>
      </c>
      <c r="C34" s="13" t="str">
        <f aca="false">清单!C466</f>
        <v>包房1~4</v>
      </c>
      <c r="D34" s="14" t="str">
        <f aca="false">清单!D466</f>
        <v>台</v>
      </c>
      <c r="E34" s="14" t="n">
        <f aca="false">清单!E466</f>
        <v>4</v>
      </c>
      <c r="F34" s="17" t="str">
        <f aca="false">清单!F466</f>
        <v>包房1~4配电箱</v>
      </c>
    </row>
    <row r="35" s="12" customFormat="true" ht="19.95" hidden="false" customHeight="true" outlineLevel="0" collapsed="false">
      <c r="A35" s="16" t="n">
        <f aca="false">清单!A478</f>
        <v>32</v>
      </c>
      <c r="B35" s="13" t="str">
        <f aca="false">清单!B478</f>
        <v>配电箱</v>
      </c>
      <c r="C35" s="13" t="str">
        <f aca="false">清单!C478</f>
        <v>工会1~2</v>
      </c>
      <c r="D35" s="14" t="str">
        <f aca="false">清单!D478</f>
        <v>台</v>
      </c>
      <c r="E35" s="14" t="n">
        <f aca="false">清单!E478</f>
        <v>2</v>
      </c>
      <c r="F35" s="17" t="str">
        <f aca="false">清单!F478</f>
        <v>工会1~2配电箱</v>
      </c>
    </row>
    <row r="36" s="12" customFormat="true" ht="19.95" hidden="false" customHeight="true" outlineLevel="0" collapsed="false">
      <c r="A36" s="16" t="n">
        <f aca="false">清单!A490</f>
        <v>33</v>
      </c>
      <c r="B36" s="13" t="str">
        <f aca="false">清单!B490</f>
        <v>配电箱</v>
      </c>
      <c r="C36" s="13" t="str">
        <f aca="false">清单!C490</f>
        <v>咖啡间</v>
      </c>
      <c r="D36" s="14" t="str">
        <f aca="false">清单!D490</f>
        <v>台</v>
      </c>
      <c r="E36" s="14" t="n">
        <f aca="false">清单!E490</f>
        <v>1</v>
      </c>
      <c r="F36" s="17" t="str">
        <f aca="false">清单!F490</f>
        <v>咖啡间配电箱</v>
      </c>
    </row>
    <row r="37" s="12" customFormat="true" ht="19.95" hidden="false" customHeight="true" outlineLevel="0" collapsed="false">
      <c r="A37" s="16" t="n">
        <f aca="false">清单!A503</f>
        <v>34</v>
      </c>
      <c r="B37" s="13" t="str">
        <f aca="false">清单!B503</f>
        <v>配电箱</v>
      </c>
      <c r="C37" s="13" t="str">
        <f aca="false">清单!C503</f>
        <v>大厅照明1</v>
      </c>
      <c r="D37" s="14" t="str">
        <f aca="false">清单!D503</f>
        <v>台</v>
      </c>
      <c r="E37" s="14" t="n">
        <f aca="false">清单!E503</f>
        <v>1</v>
      </c>
      <c r="F37" s="17" t="str">
        <f aca="false">清单!F503</f>
        <v>大厅照明1配电箱</v>
      </c>
    </row>
    <row r="38" s="12" customFormat="true" ht="19.95" hidden="false" customHeight="true" outlineLevel="0" collapsed="false">
      <c r="A38" s="16" t="n">
        <f aca="false">清单!A515</f>
        <v>35</v>
      </c>
      <c r="B38" s="13" t="str">
        <f aca="false">清单!B515</f>
        <v>配电箱</v>
      </c>
      <c r="C38" s="13" t="str">
        <f aca="false">清单!C515</f>
        <v>大厅照明2</v>
      </c>
      <c r="D38" s="14" t="str">
        <f aca="false">清单!D515</f>
        <v>台</v>
      </c>
      <c r="E38" s="14" t="n">
        <f aca="false">清单!E515</f>
        <v>1</v>
      </c>
      <c r="F38" s="17" t="str">
        <f aca="false">清单!F515</f>
        <v>大厅照明2配电箱</v>
      </c>
    </row>
    <row r="39" s="12" customFormat="true" ht="19.95" hidden="false" customHeight="true" outlineLevel="0" collapsed="false">
      <c r="A39" s="16" t="n">
        <f aca="false">清单!A527</f>
        <v>36</v>
      </c>
      <c r="B39" s="13" t="str">
        <f aca="false">清单!B527</f>
        <v>配电箱</v>
      </c>
      <c r="C39" s="13" t="str">
        <f aca="false">清单!C527</f>
        <v>兵乒球室</v>
      </c>
      <c r="D39" s="14" t="str">
        <f aca="false">清单!D527</f>
        <v>台</v>
      </c>
      <c r="E39" s="14" t="n">
        <f aca="false">清单!E527</f>
        <v>1</v>
      </c>
      <c r="F39" s="17" t="str">
        <f aca="false">清单!F527</f>
        <v>兵乒球室配电箱</v>
      </c>
    </row>
    <row r="40" s="12" customFormat="true" ht="19.95" hidden="false" customHeight="true" outlineLevel="0" collapsed="false">
      <c r="A40" s="16" t="n">
        <f aca="false">清单!A539</f>
        <v>37</v>
      </c>
      <c r="B40" s="13" t="str">
        <f aca="false">清单!B539</f>
        <v>配电箱</v>
      </c>
      <c r="C40" s="13" t="str">
        <f aca="false">清单!C539</f>
        <v>舒压室和灵活办公室</v>
      </c>
      <c r="D40" s="14" t="str">
        <f aca="false">清单!D539</f>
        <v>台</v>
      </c>
      <c r="E40" s="14" t="n">
        <f aca="false">清单!E539</f>
        <v>1</v>
      </c>
      <c r="F40" s="17" t="str">
        <f aca="false">清单!F539</f>
        <v>舒压室和灵活办公室配电箱</v>
      </c>
    </row>
    <row r="41" s="12" customFormat="true" ht="19.95" hidden="false" customHeight="true" outlineLevel="0" collapsed="false">
      <c r="A41" s="16" t="n">
        <f aca="false">清单!A551</f>
        <v>38</v>
      </c>
      <c r="B41" s="13" t="str">
        <f aca="false">清单!B551</f>
        <v>配电箱</v>
      </c>
      <c r="C41" s="13" t="str">
        <f aca="false">清单!C551</f>
        <v>广告牌电源</v>
      </c>
      <c r="D41" s="14" t="str">
        <f aca="false">清单!D551</f>
        <v>台</v>
      </c>
      <c r="E41" s="14" t="n">
        <f aca="false">清单!E551</f>
        <v>1</v>
      </c>
      <c r="F41" s="17" t="str">
        <f aca="false">清单!F551</f>
        <v>广告牌电源配电箱</v>
      </c>
    </row>
    <row r="42" s="12" customFormat="true" ht="19.95" hidden="false" customHeight="true" outlineLevel="0" collapsed="false">
      <c r="A42" s="16"/>
      <c r="B42" s="13"/>
      <c r="C42" s="13"/>
      <c r="D42" s="14"/>
      <c r="E42" s="14"/>
      <c r="F42" s="18"/>
    </row>
    <row r="43" s="24" customFormat="true" ht="19.95" hidden="false" customHeight="true" outlineLevel="0" collapsed="false">
      <c r="A43" s="19"/>
      <c r="B43" s="20" t="s">
        <v>8</v>
      </c>
      <c r="C43" s="21"/>
      <c r="D43" s="22" t="s">
        <v>9</v>
      </c>
      <c r="E43" s="23" t="n">
        <f aca="false">SUM(E4:E42)</f>
        <v>43</v>
      </c>
      <c r="F43" s="23"/>
    </row>
    <row r="44" s="27" customFormat="true" ht="15.6" hidden="false" customHeight="true" outlineLevel="0" collapsed="false">
      <c r="A44" s="25"/>
      <c r="B44" s="25"/>
      <c r="C44" s="25"/>
      <c r="D44" s="25"/>
      <c r="E44" s="25"/>
      <c r="F44" s="2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</row>
    <row r="45" s="27" customFormat="true" ht="16.5" hidden="false" customHeight="true" outlineLevel="0" collapsed="false">
      <c r="A45" s="25"/>
      <c r="B45" s="25"/>
      <c r="C45" s="25"/>
      <c r="D45" s="25"/>
      <c r="E45" s="25"/>
      <c r="F45" s="25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</row>
    <row r="46" s="27" customFormat="true" ht="16.5" hidden="false" customHeight="true" outlineLevel="0" collapsed="false">
      <c r="A46" s="25"/>
      <c r="B46" s="25"/>
      <c r="C46" s="25"/>
      <c r="D46" s="25"/>
      <c r="E46" s="25"/>
      <c r="F46" s="25"/>
    </row>
    <row r="47" s="27" customFormat="true" ht="14.25" hidden="false" customHeight="true" outlineLevel="0" collapsed="false">
      <c r="A47" s="28"/>
      <c r="B47" s="28"/>
      <c r="C47" s="28"/>
      <c r="D47" s="28"/>
      <c r="E47" s="28"/>
      <c r="F47" s="28"/>
    </row>
    <row r="48" s="27" customFormat="true" ht="16.5" hidden="false" customHeight="true" outlineLevel="0" collapsed="false">
      <c r="A48" s="25"/>
      <c r="B48" s="25"/>
      <c r="C48" s="25"/>
      <c r="D48" s="25"/>
      <c r="E48" s="25"/>
      <c r="F48" s="25"/>
    </row>
    <row r="49" s="27" customFormat="true" ht="15.75" hidden="false" customHeight="true" outlineLevel="0" collapsed="false">
      <c r="A49" s="29"/>
      <c r="B49" s="30"/>
      <c r="C49" s="31"/>
      <c r="D49" s="32"/>
      <c r="E49" s="33"/>
      <c r="F49" s="29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</row>
  </sheetData>
  <mergeCells count="8">
    <mergeCell ref="A1:F1"/>
    <mergeCell ref="A2:F2"/>
    <mergeCell ref="A44:C44"/>
    <mergeCell ref="D44:F44"/>
    <mergeCell ref="A45:F45"/>
    <mergeCell ref="A46:F46"/>
    <mergeCell ref="A47:F47"/>
    <mergeCell ref="A48:F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555" activeCellId="0" sqref="J555"/>
    </sheetView>
  </sheetViews>
  <sheetFormatPr defaultColWidth="9.66015625" defaultRowHeight="18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3" width="16.88"/>
    <col collapsed="false" customWidth="true" hidden="false" outlineLevel="0" max="3" min="3" style="3" width="23.44"/>
    <col collapsed="false" customWidth="true" hidden="false" outlineLevel="0" max="4" min="4" style="3" width="4.32"/>
    <col collapsed="false" customWidth="true" hidden="false" outlineLevel="0" max="5" min="5" style="3" width="5.99"/>
    <col collapsed="false" customWidth="true" hidden="false" outlineLevel="0" max="6" min="6" style="2" width="15.44"/>
    <col collapsed="false" customWidth="true" hidden="true" outlineLevel="0" max="7" min="7" style="3" width="24.66"/>
    <col collapsed="false" customWidth="false" hidden="false" outlineLevel="0" max="257" min="8" style="3" width="9.66"/>
  </cols>
  <sheetData>
    <row r="1" customFormat="false" ht="18" hidden="false" customHeight="true" outlineLevel="0" collapsed="false">
      <c r="A1" s="34" t="s">
        <v>10</v>
      </c>
      <c r="B1" s="34"/>
      <c r="C1" s="34"/>
      <c r="D1" s="34"/>
      <c r="E1" s="34"/>
      <c r="F1" s="34"/>
    </row>
    <row r="2" s="39" customFormat="true" ht="18" hidden="false" customHeight="true" outlineLevel="0" collapsed="false">
      <c r="A2" s="35" t="s">
        <v>2</v>
      </c>
      <c r="B2" s="36" t="s">
        <v>3</v>
      </c>
      <c r="C2" s="36" t="s">
        <v>4</v>
      </c>
      <c r="D2" s="37" t="s">
        <v>5</v>
      </c>
      <c r="E2" s="37" t="s">
        <v>6</v>
      </c>
      <c r="F2" s="38" t="s">
        <v>11</v>
      </c>
    </row>
    <row r="3" s="45" customFormat="true" ht="18" hidden="false" customHeight="true" outlineLevel="0" collapsed="false">
      <c r="A3" s="40" t="n">
        <v>1</v>
      </c>
      <c r="B3" s="41" t="s">
        <v>12</v>
      </c>
      <c r="C3" s="42" t="s">
        <v>13</v>
      </c>
      <c r="D3" s="43" t="s">
        <v>9</v>
      </c>
      <c r="E3" s="43" t="n">
        <v>1</v>
      </c>
      <c r="F3" s="44" t="s">
        <v>14</v>
      </c>
      <c r="G3" s="39"/>
    </row>
    <row r="4" s="45" customFormat="true" ht="18" hidden="false" customHeight="true" outlineLevel="0" collapsed="false">
      <c r="A4" s="46" t="n">
        <v>1</v>
      </c>
      <c r="B4" s="47" t="s">
        <v>15</v>
      </c>
      <c r="C4" s="48" t="s">
        <v>16</v>
      </c>
      <c r="D4" s="49" t="s">
        <v>17</v>
      </c>
      <c r="E4" s="50" t="n">
        <v>1</v>
      </c>
      <c r="F4" s="51" t="s">
        <v>18</v>
      </c>
    </row>
    <row r="5" s="45" customFormat="true" ht="18" hidden="false" customHeight="true" outlineLevel="0" collapsed="false">
      <c r="A5" s="46" t="n">
        <v>2</v>
      </c>
      <c r="B5" s="47" t="s">
        <v>15</v>
      </c>
      <c r="C5" s="48" t="s">
        <v>19</v>
      </c>
      <c r="D5" s="49" t="s">
        <v>17</v>
      </c>
      <c r="E5" s="50" t="n">
        <v>3</v>
      </c>
      <c r="F5" s="51" t="s">
        <v>18</v>
      </c>
    </row>
    <row r="6" s="45" customFormat="true" ht="18" hidden="false" customHeight="true" outlineLevel="0" collapsed="false">
      <c r="A6" s="46" t="n">
        <v>3</v>
      </c>
      <c r="B6" s="47" t="s">
        <v>15</v>
      </c>
      <c r="C6" s="48" t="s">
        <v>20</v>
      </c>
      <c r="D6" s="49" t="s">
        <v>17</v>
      </c>
      <c r="E6" s="50" t="n">
        <v>1</v>
      </c>
      <c r="F6" s="51" t="s">
        <v>18</v>
      </c>
    </row>
    <row r="7" s="45" customFormat="true" ht="18" hidden="false" customHeight="true" outlineLevel="0" collapsed="false">
      <c r="A7" s="46" t="n">
        <v>4</v>
      </c>
      <c r="B7" s="47" t="s">
        <v>15</v>
      </c>
      <c r="C7" s="48" t="s">
        <v>21</v>
      </c>
      <c r="D7" s="49" t="s">
        <v>17</v>
      </c>
      <c r="E7" s="50" t="n">
        <v>4</v>
      </c>
      <c r="F7" s="51" t="s">
        <v>18</v>
      </c>
    </row>
    <row r="8" s="45" customFormat="true" ht="18" hidden="false" customHeight="true" outlineLevel="0" collapsed="false">
      <c r="A8" s="46" t="n">
        <v>5</v>
      </c>
      <c r="B8" s="47" t="s">
        <v>15</v>
      </c>
      <c r="C8" s="48" t="s">
        <v>22</v>
      </c>
      <c r="D8" s="49" t="s">
        <v>17</v>
      </c>
      <c r="E8" s="50" t="n">
        <v>2</v>
      </c>
      <c r="F8" s="51" t="s">
        <v>18</v>
      </c>
    </row>
    <row r="9" s="45" customFormat="true" ht="18" hidden="false" customHeight="true" outlineLevel="0" collapsed="false">
      <c r="A9" s="46" t="n">
        <v>6</v>
      </c>
      <c r="B9" s="47" t="s">
        <v>15</v>
      </c>
      <c r="C9" s="48" t="s">
        <v>23</v>
      </c>
      <c r="D9" s="49" t="s">
        <v>17</v>
      </c>
      <c r="E9" s="50" t="n">
        <v>1</v>
      </c>
      <c r="F9" s="51" t="s">
        <v>18</v>
      </c>
    </row>
    <row r="10" s="45" customFormat="true" ht="18" hidden="false" customHeight="true" outlineLevel="0" collapsed="false">
      <c r="A10" s="46" t="n">
        <v>7</v>
      </c>
      <c r="B10" s="47" t="s">
        <v>24</v>
      </c>
      <c r="C10" s="48" t="s">
        <v>25</v>
      </c>
      <c r="D10" s="49" t="s">
        <v>17</v>
      </c>
      <c r="E10" s="50" t="n">
        <v>1</v>
      </c>
      <c r="F10" s="51" t="s">
        <v>18</v>
      </c>
    </row>
    <row r="11" s="45" customFormat="true" ht="18" hidden="false" customHeight="true" outlineLevel="0" collapsed="false">
      <c r="A11" s="46" t="n">
        <v>8</v>
      </c>
      <c r="B11" s="47" t="s">
        <v>26</v>
      </c>
      <c r="C11" s="48" t="s">
        <v>27</v>
      </c>
      <c r="D11" s="49" t="s">
        <v>17</v>
      </c>
      <c r="E11" s="50" t="n">
        <v>1</v>
      </c>
      <c r="F11" s="51" t="s">
        <v>18</v>
      </c>
    </row>
    <row r="12" s="58" customFormat="true" ht="18" hidden="false" customHeight="true" outlineLevel="0" collapsed="false">
      <c r="A12" s="52" t="n">
        <v>9</v>
      </c>
      <c r="B12" s="53" t="s">
        <v>28</v>
      </c>
      <c r="C12" s="54" t="s">
        <v>29</v>
      </c>
      <c r="D12" s="55" t="s">
        <v>17</v>
      </c>
      <c r="E12" s="56" t="n">
        <v>1</v>
      </c>
      <c r="F12" s="57" t="s">
        <v>30</v>
      </c>
    </row>
    <row r="13" s="45" customFormat="true" ht="18" hidden="false" customHeight="true" outlineLevel="0" collapsed="false">
      <c r="A13" s="46" t="n">
        <v>10</v>
      </c>
      <c r="B13" s="47" t="s">
        <v>31</v>
      </c>
      <c r="C13" s="59" t="s">
        <v>32</v>
      </c>
      <c r="D13" s="49" t="s">
        <v>17</v>
      </c>
      <c r="E13" s="50" t="n">
        <v>1</v>
      </c>
      <c r="F13" s="51" t="s">
        <v>33</v>
      </c>
    </row>
    <row r="14" s="45" customFormat="true" ht="18" hidden="false" customHeight="true" outlineLevel="0" collapsed="false">
      <c r="A14" s="46" t="n">
        <v>11</v>
      </c>
      <c r="B14" s="53" t="s">
        <v>34</v>
      </c>
      <c r="C14" s="54" t="s">
        <v>35</v>
      </c>
      <c r="D14" s="55" t="s">
        <v>17</v>
      </c>
      <c r="E14" s="56" t="n">
        <v>6</v>
      </c>
      <c r="F14" s="51" t="s">
        <v>18</v>
      </c>
      <c r="G14" s="58"/>
    </row>
    <row r="15" s="45" customFormat="true" ht="18" hidden="false" customHeight="true" outlineLevel="0" collapsed="false">
      <c r="A15" s="46" t="n">
        <v>12</v>
      </c>
      <c r="B15" s="53" t="s">
        <v>36</v>
      </c>
      <c r="C15" s="60" t="s">
        <v>37</v>
      </c>
      <c r="D15" s="55" t="s">
        <v>17</v>
      </c>
      <c r="E15" s="56" t="n">
        <v>1</v>
      </c>
      <c r="F15" s="61" t="s">
        <v>38</v>
      </c>
      <c r="G15" s="58"/>
    </row>
    <row r="16" s="45" customFormat="true" ht="18" hidden="false" customHeight="true" outlineLevel="0" collapsed="false">
      <c r="A16" s="46" t="n">
        <v>13</v>
      </c>
      <c r="B16" s="47" t="s">
        <v>39</v>
      </c>
      <c r="C16" s="59" t="s">
        <v>40</v>
      </c>
      <c r="D16" s="55" t="s">
        <v>17</v>
      </c>
      <c r="E16" s="56" t="n">
        <v>1</v>
      </c>
      <c r="F16" s="51" t="s">
        <v>41</v>
      </c>
    </row>
    <row r="17" s="45" customFormat="true" ht="18" hidden="false" customHeight="true" outlineLevel="0" collapsed="false">
      <c r="A17" s="46" t="n">
        <v>14</v>
      </c>
      <c r="B17" s="47" t="s">
        <v>42</v>
      </c>
      <c r="C17" s="59" t="s">
        <v>43</v>
      </c>
      <c r="D17" s="49" t="s">
        <v>17</v>
      </c>
      <c r="E17" s="50" t="n">
        <v>3</v>
      </c>
      <c r="F17" s="51" t="s">
        <v>18</v>
      </c>
    </row>
    <row r="18" s="45" customFormat="true" ht="18" hidden="false" customHeight="true" outlineLevel="0" collapsed="false">
      <c r="A18" s="46" t="n">
        <v>15</v>
      </c>
      <c r="B18" s="47" t="s">
        <v>44</v>
      </c>
      <c r="C18" s="59" t="s">
        <v>45</v>
      </c>
      <c r="D18" s="62" t="s">
        <v>46</v>
      </c>
      <c r="E18" s="50" t="n">
        <v>15</v>
      </c>
      <c r="F18" s="61" t="s">
        <v>38</v>
      </c>
    </row>
    <row r="19" s="45" customFormat="true" ht="18" hidden="false" customHeight="true" outlineLevel="0" collapsed="false">
      <c r="A19" s="46" t="n">
        <v>16</v>
      </c>
      <c r="B19" s="47" t="s">
        <v>47</v>
      </c>
      <c r="C19" s="48" t="s">
        <v>48</v>
      </c>
      <c r="D19" s="49" t="s">
        <v>9</v>
      </c>
      <c r="E19" s="50" t="n">
        <v>1</v>
      </c>
      <c r="F19" s="61" t="s">
        <v>38</v>
      </c>
    </row>
    <row r="20" s="45" customFormat="true" ht="18" hidden="false" customHeight="true" outlineLevel="0" collapsed="false">
      <c r="A20" s="63" t="s">
        <v>49</v>
      </c>
      <c r="B20" s="64"/>
      <c r="C20" s="48"/>
      <c r="D20" s="62"/>
      <c r="E20" s="62"/>
      <c r="F20" s="61"/>
    </row>
    <row r="21" s="45" customFormat="true" ht="18" hidden="false" customHeight="true" outlineLevel="0" collapsed="false">
      <c r="A21" s="65" t="s">
        <v>50</v>
      </c>
      <c r="B21" s="65"/>
      <c r="C21" s="48"/>
      <c r="D21" s="49" t="s">
        <v>51</v>
      </c>
      <c r="E21" s="62" t="n">
        <v>1</v>
      </c>
      <c r="F21" s="61"/>
    </row>
    <row r="22" s="45" customFormat="true" ht="18" hidden="false" customHeight="true" outlineLevel="0" collapsed="false">
      <c r="A22" s="66" t="s">
        <v>52</v>
      </c>
      <c r="B22" s="67"/>
      <c r="C22" s="48"/>
      <c r="D22" s="49" t="s">
        <v>51</v>
      </c>
      <c r="E22" s="62" t="n">
        <v>1</v>
      </c>
      <c r="F22" s="61"/>
    </row>
    <row r="23" s="45" customFormat="true" ht="18" hidden="false" customHeight="true" outlineLevel="0" collapsed="false">
      <c r="A23" s="66" t="s">
        <v>53</v>
      </c>
      <c r="B23" s="67"/>
      <c r="C23" s="48"/>
      <c r="D23" s="49" t="s">
        <v>51</v>
      </c>
      <c r="E23" s="62" t="n">
        <v>1</v>
      </c>
      <c r="F23" s="61"/>
    </row>
    <row r="24" s="45" customFormat="true" ht="18" hidden="false" customHeight="true" outlineLevel="0" collapsed="false">
      <c r="A24" s="65" t="s">
        <v>54</v>
      </c>
      <c r="B24" s="65"/>
      <c r="C24" s="68"/>
      <c r="D24" s="49" t="s">
        <v>51</v>
      </c>
      <c r="E24" s="62" t="n">
        <v>1</v>
      </c>
      <c r="F24" s="61"/>
    </row>
    <row r="25" s="45" customFormat="true" ht="18" hidden="false" customHeight="true" outlineLevel="0" collapsed="false">
      <c r="A25" s="69" t="s">
        <v>55</v>
      </c>
      <c r="B25" s="70"/>
      <c r="C25" s="71"/>
      <c r="D25" s="72"/>
      <c r="E25" s="72"/>
      <c r="F25" s="73"/>
    </row>
    <row r="26" s="45" customFormat="true" ht="18" hidden="false" customHeight="true" outlineLevel="0" collapsed="false">
      <c r="A26" s="40" t="n">
        <v>2</v>
      </c>
      <c r="B26" s="41" t="s">
        <v>12</v>
      </c>
      <c r="C26" s="42" t="s">
        <v>56</v>
      </c>
      <c r="D26" s="43" t="s">
        <v>9</v>
      </c>
      <c r="E26" s="43" t="n">
        <v>1</v>
      </c>
      <c r="F26" s="44" t="s">
        <v>57</v>
      </c>
      <c r="G26" s="39"/>
    </row>
    <row r="27" s="45" customFormat="true" ht="18" hidden="false" customHeight="true" outlineLevel="0" collapsed="false">
      <c r="A27" s="46" t="n">
        <v>1</v>
      </c>
      <c r="B27" s="47" t="s">
        <v>15</v>
      </c>
      <c r="C27" s="48" t="s">
        <v>58</v>
      </c>
      <c r="D27" s="49" t="s">
        <v>17</v>
      </c>
      <c r="E27" s="50" t="n">
        <v>1</v>
      </c>
      <c r="F27" s="51" t="s">
        <v>18</v>
      </c>
    </row>
    <row r="28" s="45" customFormat="true" ht="18" hidden="false" customHeight="true" outlineLevel="0" collapsed="false">
      <c r="A28" s="46" t="n">
        <v>2</v>
      </c>
      <c r="B28" s="47" t="s">
        <v>15</v>
      </c>
      <c r="C28" s="48" t="s">
        <v>19</v>
      </c>
      <c r="D28" s="49" t="s">
        <v>17</v>
      </c>
      <c r="E28" s="50" t="n">
        <v>3</v>
      </c>
      <c r="F28" s="51" t="s">
        <v>18</v>
      </c>
    </row>
    <row r="29" s="45" customFormat="true" ht="18" hidden="false" customHeight="true" outlineLevel="0" collapsed="false">
      <c r="A29" s="46" t="n">
        <v>3</v>
      </c>
      <c r="B29" s="47" t="s">
        <v>15</v>
      </c>
      <c r="C29" s="48" t="s">
        <v>20</v>
      </c>
      <c r="D29" s="49" t="s">
        <v>17</v>
      </c>
      <c r="E29" s="50" t="n">
        <v>3</v>
      </c>
      <c r="F29" s="51" t="s">
        <v>18</v>
      </c>
    </row>
    <row r="30" s="45" customFormat="true" ht="18" hidden="false" customHeight="true" outlineLevel="0" collapsed="false">
      <c r="A30" s="46" t="n">
        <v>4</v>
      </c>
      <c r="B30" s="47" t="s">
        <v>15</v>
      </c>
      <c r="C30" s="48" t="s">
        <v>21</v>
      </c>
      <c r="D30" s="49" t="s">
        <v>17</v>
      </c>
      <c r="E30" s="50" t="n">
        <v>4</v>
      </c>
      <c r="F30" s="51" t="s">
        <v>18</v>
      </c>
    </row>
    <row r="31" s="45" customFormat="true" ht="18" hidden="false" customHeight="true" outlineLevel="0" collapsed="false">
      <c r="A31" s="46" t="n">
        <v>5</v>
      </c>
      <c r="B31" s="47" t="s">
        <v>15</v>
      </c>
      <c r="C31" s="48" t="s">
        <v>22</v>
      </c>
      <c r="D31" s="49" t="s">
        <v>17</v>
      </c>
      <c r="E31" s="50" t="n">
        <v>1</v>
      </c>
      <c r="F31" s="51" t="s">
        <v>18</v>
      </c>
    </row>
    <row r="32" s="45" customFormat="true" ht="18" hidden="false" customHeight="true" outlineLevel="0" collapsed="false">
      <c r="A32" s="46" t="n">
        <v>6</v>
      </c>
      <c r="B32" s="47" t="s">
        <v>15</v>
      </c>
      <c r="C32" s="48" t="s">
        <v>23</v>
      </c>
      <c r="D32" s="49" t="s">
        <v>17</v>
      </c>
      <c r="E32" s="50" t="n">
        <v>1</v>
      </c>
      <c r="F32" s="51" t="s">
        <v>18</v>
      </c>
    </row>
    <row r="33" s="45" customFormat="true" ht="18" hidden="false" customHeight="true" outlineLevel="0" collapsed="false">
      <c r="A33" s="46" t="n">
        <v>7</v>
      </c>
      <c r="B33" s="47" t="s">
        <v>24</v>
      </c>
      <c r="C33" s="48" t="s">
        <v>25</v>
      </c>
      <c r="D33" s="49" t="s">
        <v>17</v>
      </c>
      <c r="E33" s="50" t="n">
        <v>1</v>
      </c>
      <c r="F33" s="51" t="s">
        <v>18</v>
      </c>
    </row>
    <row r="34" s="45" customFormat="true" ht="18" hidden="false" customHeight="true" outlineLevel="0" collapsed="false">
      <c r="A34" s="46" t="n">
        <v>8</v>
      </c>
      <c r="B34" s="47" t="s">
        <v>26</v>
      </c>
      <c r="C34" s="48" t="s">
        <v>27</v>
      </c>
      <c r="D34" s="49" t="s">
        <v>17</v>
      </c>
      <c r="E34" s="50" t="n">
        <v>1</v>
      </c>
      <c r="F34" s="51" t="s">
        <v>18</v>
      </c>
    </row>
    <row r="35" s="39" customFormat="true" ht="18" hidden="false" customHeight="true" outlineLevel="0" collapsed="false">
      <c r="A35" s="46" t="n">
        <v>9</v>
      </c>
      <c r="B35" s="47" t="s">
        <v>28</v>
      </c>
      <c r="C35" s="59" t="s">
        <v>29</v>
      </c>
      <c r="D35" s="49" t="s">
        <v>17</v>
      </c>
      <c r="E35" s="50" t="n">
        <v>1</v>
      </c>
      <c r="F35" s="51" t="s">
        <v>30</v>
      </c>
      <c r="G35" s="45"/>
    </row>
    <row r="36" s="39" customFormat="true" ht="18" hidden="false" customHeight="true" outlineLevel="0" collapsed="false">
      <c r="A36" s="46" t="n">
        <v>10</v>
      </c>
      <c r="B36" s="47" t="s">
        <v>31</v>
      </c>
      <c r="C36" s="59" t="s">
        <v>32</v>
      </c>
      <c r="D36" s="49" t="s">
        <v>17</v>
      </c>
      <c r="E36" s="50" t="n">
        <v>1</v>
      </c>
      <c r="F36" s="51" t="s">
        <v>33</v>
      </c>
      <c r="G36" s="45"/>
    </row>
    <row r="37" s="45" customFormat="true" ht="18" hidden="false" customHeight="true" outlineLevel="0" collapsed="false">
      <c r="A37" s="46" t="n">
        <v>11</v>
      </c>
      <c r="B37" s="53" t="s">
        <v>34</v>
      </c>
      <c r="C37" s="54" t="s">
        <v>59</v>
      </c>
      <c r="D37" s="55" t="s">
        <v>17</v>
      </c>
      <c r="E37" s="56" t="n">
        <v>6</v>
      </c>
      <c r="F37" s="51" t="s">
        <v>18</v>
      </c>
      <c r="G37" s="58"/>
    </row>
    <row r="38" s="45" customFormat="true" ht="18" hidden="false" customHeight="true" outlineLevel="0" collapsed="false">
      <c r="A38" s="46" t="n">
        <v>12</v>
      </c>
      <c r="B38" s="53" t="s">
        <v>36</v>
      </c>
      <c r="C38" s="60" t="s">
        <v>37</v>
      </c>
      <c r="D38" s="55" t="s">
        <v>17</v>
      </c>
      <c r="E38" s="56" t="n">
        <v>1</v>
      </c>
      <c r="F38" s="61" t="s">
        <v>38</v>
      </c>
      <c r="G38" s="58"/>
    </row>
    <row r="39" s="45" customFormat="true" ht="18" hidden="false" customHeight="true" outlineLevel="0" collapsed="false">
      <c r="A39" s="46" t="n">
        <v>13</v>
      </c>
      <c r="B39" s="47" t="s">
        <v>39</v>
      </c>
      <c r="C39" s="59" t="s">
        <v>40</v>
      </c>
      <c r="D39" s="55" t="s">
        <v>17</v>
      </c>
      <c r="E39" s="56" t="n">
        <v>1</v>
      </c>
      <c r="F39" s="51" t="s">
        <v>41</v>
      </c>
    </row>
    <row r="40" s="45" customFormat="true" ht="18" hidden="false" customHeight="true" outlineLevel="0" collapsed="false">
      <c r="A40" s="46" t="n">
        <v>14</v>
      </c>
      <c r="B40" s="47" t="s">
        <v>42</v>
      </c>
      <c r="C40" s="59" t="s">
        <v>43</v>
      </c>
      <c r="D40" s="49" t="s">
        <v>17</v>
      </c>
      <c r="E40" s="50" t="n">
        <v>3</v>
      </c>
      <c r="F40" s="51" t="s">
        <v>18</v>
      </c>
    </row>
    <row r="41" s="45" customFormat="true" ht="18" hidden="false" customHeight="true" outlineLevel="0" collapsed="false">
      <c r="A41" s="46" t="n">
        <v>15</v>
      </c>
      <c r="B41" s="47" t="s">
        <v>44</v>
      </c>
      <c r="C41" s="59" t="s">
        <v>45</v>
      </c>
      <c r="D41" s="62" t="s">
        <v>46</v>
      </c>
      <c r="E41" s="50" t="n">
        <v>15</v>
      </c>
      <c r="F41" s="61" t="s">
        <v>38</v>
      </c>
    </row>
    <row r="42" s="45" customFormat="true" ht="18" hidden="false" customHeight="true" outlineLevel="0" collapsed="false">
      <c r="A42" s="46" t="n">
        <v>16</v>
      </c>
      <c r="B42" s="47" t="s">
        <v>47</v>
      </c>
      <c r="C42" s="48" t="s">
        <v>48</v>
      </c>
      <c r="D42" s="49" t="s">
        <v>9</v>
      </c>
      <c r="E42" s="50" t="n">
        <v>1</v>
      </c>
      <c r="F42" s="61" t="s">
        <v>38</v>
      </c>
    </row>
    <row r="43" s="45" customFormat="true" ht="18" hidden="false" customHeight="true" outlineLevel="0" collapsed="false">
      <c r="A43" s="63" t="s">
        <v>49</v>
      </c>
      <c r="B43" s="64"/>
      <c r="C43" s="48"/>
      <c r="D43" s="62"/>
      <c r="E43" s="62"/>
      <c r="F43" s="61"/>
    </row>
    <row r="44" s="45" customFormat="true" ht="18" hidden="false" customHeight="true" outlineLevel="0" collapsed="false">
      <c r="A44" s="65" t="s">
        <v>50</v>
      </c>
      <c r="B44" s="65"/>
      <c r="C44" s="48"/>
      <c r="D44" s="49" t="s">
        <v>51</v>
      </c>
      <c r="E44" s="62" t="n">
        <v>1</v>
      </c>
      <c r="F44" s="61"/>
    </row>
    <row r="45" s="45" customFormat="true" ht="18" hidden="false" customHeight="true" outlineLevel="0" collapsed="false">
      <c r="A45" s="66" t="s">
        <v>52</v>
      </c>
      <c r="B45" s="67"/>
      <c r="C45" s="48"/>
      <c r="D45" s="49" t="s">
        <v>51</v>
      </c>
      <c r="E45" s="62" t="n">
        <v>1</v>
      </c>
      <c r="F45" s="61"/>
    </row>
    <row r="46" s="45" customFormat="true" ht="18" hidden="false" customHeight="true" outlineLevel="0" collapsed="false">
      <c r="A46" s="66" t="s">
        <v>53</v>
      </c>
      <c r="B46" s="67"/>
      <c r="C46" s="48"/>
      <c r="D46" s="49" t="s">
        <v>51</v>
      </c>
      <c r="E46" s="62" t="n">
        <v>1</v>
      </c>
      <c r="F46" s="61"/>
    </row>
    <row r="47" s="45" customFormat="true" ht="18" hidden="false" customHeight="true" outlineLevel="0" collapsed="false">
      <c r="A47" s="65" t="s">
        <v>54</v>
      </c>
      <c r="B47" s="65"/>
      <c r="C47" s="68"/>
      <c r="D47" s="49" t="s">
        <v>51</v>
      </c>
      <c r="E47" s="62" t="n">
        <v>1</v>
      </c>
      <c r="F47" s="61"/>
    </row>
    <row r="48" s="45" customFormat="true" ht="18" hidden="false" customHeight="true" outlineLevel="0" collapsed="false">
      <c r="A48" s="69" t="s">
        <v>55</v>
      </c>
      <c r="B48" s="70"/>
      <c r="C48" s="71"/>
      <c r="D48" s="72"/>
      <c r="E48" s="72"/>
      <c r="F48" s="73"/>
    </row>
    <row r="49" s="45" customFormat="true" ht="18" hidden="false" customHeight="true" outlineLevel="0" collapsed="false">
      <c r="A49" s="40" t="n">
        <v>3</v>
      </c>
      <c r="B49" s="41" t="s">
        <v>12</v>
      </c>
      <c r="C49" s="42" t="s">
        <v>60</v>
      </c>
      <c r="D49" s="43" t="s">
        <v>9</v>
      </c>
      <c r="E49" s="43" t="n">
        <v>1</v>
      </c>
      <c r="F49" s="44" t="s">
        <v>61</v>
      </c>
      <c r="G49" s="39"/>
    </row>
    <row r="50" s="45" customFormat="true" ht="18" hidden="false" customHeight="true" outlineLevel="0" collapsed="false">
      <c r="A50" s="46" t="n">
        <v>1</v>
      </c>
      <c r="B50" s="47" t="s">
        <v>15</v>
      </c>
      <c r="C50" s="48" t="s">
        <v>62</v>
      </c>
      <c r="D50" s="49" t="s">
        <v>17</v>
      </c>
      <c r="E50" s="50" t="n">
        <v>1</v>
      </c>
      <c r="F50" s="51" t="s">
        <v>18</v>
      </c>
    </row>
    <row r="51" s="45" customFormat="true" ht="18" hidden="false" customHeight="true" outlineLevel="0" collapsed="false">
      <c r="A51" s="46" t="n">
        <v>2</v>
      </c>
      <c r="B51" s="47" t="s">
        <v>15</v>
      </c>
      <c r="C51" s="48" t="s">
        <v>21</v>
      </c>
      <c r="D51" s="49" t="s">
        <v>17</v>
      </c>
      <c r="E51" s="50" t="n">
        <v>4</v>
      </c>
      <c r="F51" s="51" t="s">
        <v>18</v>
      </c>
    </row>
    <row r="52" s="45" customFormat="true" ht="18" hidden="false" customHeight="true" outlineLevel="0" collapsed="false">
      <c r="A52" s="46" t="n">
        <v>3</v>
      </c>
      <c r="B52" s="47" t="s">
        <v>15</v>
      </c>
      <c r="C52" s="48" t="s">
        <v>22</v>
      </c>
      <c r="D52" s="49" t="s">
        <v>17</v>
      </c>
      <c r="E52" s="50" t="n">
        <v>11</v>
      </c>
      <c r="F52" s="51" t="s">
        <v>18</v>
      </c>
    </row>
    <row r="53" s="45" customFormat="true" ht="18" hidden="false" customHeight="true" outlineLevel="0" collapsed="false">
      <c r="A53" s="46" t="n">
        <v>4</v>
      </c>
      <c r="B53" s="47" t="s">
        <v>24</v>
      </c>
      <c r="C53" s="48" t="s">
        <v>25</v>
      </c>
      <c r="D53" s="49" t="s">
        <v>17</v>
      </c>
      <c r="E53" s="50" t="n">
        <v>1</v>
      </c>
      <c r="F53" s="51" t="s">
        <v>18</v>
      </c>
    </row>
    <row r="54" s="45" customFormat="true" ht="18" hidden="false" customHeight="true" outlineLevel="0" collapsed="false">
      <c r="A54" s="46" t="n">
        <v>5</v>
      </c>
      <c r="B54" s="47" t="s">
        <v>26</v>
      </c>
      <c r="C54" s="48" t="s">
        <v>27</v>
      </c>
      <c r="D54" s="49" t="s">
        <v>17</v>
      </c>
      <c r="E54" s="50" t="n">
        <v>1</v>
      </c>
      <c r="F54" s="51" t="s">
        <v>18</v>
      </c>
    </row>
    <row r="55" s="45" customFormat="true" ht="18" hidden="false" customHeight="true" outlineLevel="0" collapsed="false">
      <c r="A55" s="46" t="n">
        <v>6</v>
      </c>
      <c r="B55" s="47" t="s">
        <v>28</v>
      </c>
      <c r="C55" s="59" t="s">
        <v>29</v>
      </c>
      <c r="D55" s="49" t="s">
        <v>17</v>
      </c>
      <c r="E55" s="50" t="n">
        <v>1</v>
      </c>
      <c r="F55" s="51" t="s">
        <v>30</v>
      </c>
    </row>
    <row r="56" s="45" customFormat="true" ht="18" hidden="false" customHeight="true" outlineLevel="0" collapsed="false">
      <c r="A56" s="46" t="n">
        <v>7</v>
      </c>
      <c r="B56" s="47" t="s">
        <v>31</v>
      </c>
      <c r="C56" s="59" t="s">
        <v>63</v>
      </c>
      <c r="D56" s="49" t="s">
        <v>17</v>
      </c>
      <c r="E56" s="50" t="n">
        <v>1</v>
      </c>
      <c r="F56" s="51" t="s">
        <v>33</v>
      </c>
    </row>
    <row r="57" s="45" customFormat="true" ht="18" hidden="false" customHeight="true" outlineLevel="0" collapsed="false">
      <c r="A57" s="46" t="n">
        <v>8</v>
      </c>
      <c r="B57" s="53" t="s">
        <v>34</v>
      </c>
      <c r="C57" s="54" t="s">
        <v>64</v>
      </c>
      <c r="D57" s="55" t="s">
        <v>17</v>
      </c>
      <c r="E57" s="56" t="n">
        <v>6</v>
      </c>
      <c r="F57" s="51" t="s">
        <v>18</v>
      </c>
      <c r="G57" s="58"/>
    </row>
    <row r="58" s="45" customFormat="true" ht="18" hidden="false" customHeight="true" outlineLevel="0" collapsed="false">
      <c r="A58" s="46" t="n">
        <v>9</v>
      </c>
      <c r="B58" s="53" t="s">
        <v>36</v>
      </c>
      <c r="C58" s="60" t="s">
        <v>37</v>
      </c>
      <c r="D58" s="55" t="s">
        <v>17</v>
      </c>
      <c r="E58" s="56" t="n">
        <v>1</v>
      </c>
      <c r="F58" s="61" t="s">
        <v>38</v>
      </c>
      <c r="G58" s="58"/>
    </row>
    <row r="59" s="45" customFormat="true" ht="18" hidden="false" customHeight="true" outlineLevel="0" collapsed="false">
      <c r="A59" s="46" t="n">
        <v>10</v>
      </c>
      <c r="B59" s="47" t="s">
        <v>39</v>
      </c>
      <c r="C59" s="59" t="s">
        <v>40</v>
      </c>
      <c r="D59" s="55" t="s">
        <v>17</v>
      </c>
      <c r="E59" s="56" t="n">
        <v>1</v>
      </c>
      <c r="F59" s="51" t="s">
        <v>41</v>
      </c>
    </row>
    <row r="60" s="45" customFormat="true" ht="18" hidden="false" customHeight="true" outlineLevel="0" collapsed="false">
      <c r="A60" s="46" t="n">
        <v>11</v>
      </c>
      <c r="B60" s="47" t="s">
        <v>42</v>
      </c>
      <c r="C60" s="59" t="s">
        <v>43</v>
      </c>
      <c r="D60" s="49" t="s">
        <v>17</v>
      </c>
      <c r="E60" s="50" t="n">
        <v>3</v>
      </c>
      <c r="F60" s="51" t="s">
        <v>18</v>
      </c>
    </row>
    <row r="61" s="45" customFormat="true" ht="18" hidden="false" customHeight="true" outlineLevel="0" collapsed="false">
      <c r="A61" s="46" t="n">
        <v>12</v>
      </c>
      <c r="B61" s="47" t="s">
        <v>44</v>
      </c>
      <c r="C61" s="59" t="s">
        <v>65</v>
      </c>
      <c r="D61" s="62" t="s">
        <v>46</v>
      </c>
      <c r="E61" s="50" t="n">
        <v>10</v>
      </c>
      <c r="F61" s="61" t="s">
        <v>38</v>
      </c>
    </row>
    <row r="62" s="39" customFormat="true" ht="18" hidden="false" customHeight="true" outlineLevel="0" collapsed="false">
      <c r="A62" s="46" t="n">
        <v>13</v>
      </c>
      <c r="B62" s="47" t="s">
        <v>47</v>
      </c>
      <c r="C62" s="48" t="s">
        <v>48</v>
      </c>
      <c r="D62" s="49" t="s">
        <v>9</v>
      </c>
      <c r="E62" s="50" t="n">
        <v>1</v>
      </c>
      <c r="F62" s="61" t="s">
        <v>38</v>
      </c>
      <c r="G62" s="45"/>
    </row>
    <row r="63" s="45" customFormat="true" ht="18" hidden="false" customHeight="true" outlineLevel="0" collapsed="false">
      <c r="A63" s="63" t="s">
        <v>49</v>
      </c>
      <c r="B63" s="64"/>
      <c r="C63" s="48"/>
      <c r="D63" s="62"/>
      <c r="E63" s="62"/>
      <c r="F63" s="61"/>
    </row>
    <row r="64" s="45" customFormat="true" ht="18" hidden="false" customHeight="true" outlineLevel="0" collapsed="false">
      <c r="A64" s="65" t="s">
        <v>50</v>
      </c>
      <c r="B64" s="65"/>
      <c r="C64" s="48"/>
      <c r="D64" s="49" t="s">
        <v>51</v>
      </c>
      <c r="E64" s="62" t="n">
        <v>1</v>
      </c>
      <c r="F64" s="61"/>
    </row>
    <row r="65" s="45" customFormat="true" ht="18" hidden="false" customHeight="true" outlineLevel="0" collapsed="false">
      <c r="A65" s="66" t="s">
        <v>52</v>
      </c>
      <c r="B65" s="67"/>
      <c r="C65" s="48"/>
      <c r="D65" s="49" t="s">
        <v>51</v>
      </c>
      <c r="E65" s="62" t="n">
        <v>1</v>
      </c>
      <c r="F65" s="61"/>
    </row>
    <row r="66" s="45" customFormat="true" ht="18" hidden="false" customHeight="true" outlineLevel="0" collapsed="false">
      <c r="A66" s="66" t="s">
        <v>53</v>
      </c>
      <c r="B66" s="67"/>
      <c r="C66" s="48"/>
      <c r="D66" s="49" t="s">
        <v>51</v>
      </c>
      <c r="E66" s="62" t="n">
        <v>1</v>
      </c>
      <c r="F66" s="61"/>
    </row>
    <row r="67" s="45" customFormat="true" ht="18" hidden="false" customHeight="true" outlineLevel="0" collapsed="false">
      <c r="A67" s="65" t="s">
        <v>54</v>
      </c>
      <c r="B67" s="65"/>
      <c r="C67" s="68"/>
      <c r="D67" s="49" t="s">
        <v>51</v>
      </c>
      <c r="E67" s="62" t="n">
        <v>1</v>
      </c>
      <c r="F67" s="61"/>
    </row>
    <row r="68" s="45" customFormat="true" ht="18" hidden="false" customHeight="true" outlineLevel="0" collapsed="false">
      <c r="A68" s="69" t="s">
        <v>55</v>
      </c>
      <c r="B68" s="70"/>
      <c r="C68" s="71"/>
      <c r="D68" s="72"/>
      <c r="E68" s="72"/>
      <c r="F68" s="73"/>
    </row>
    <row r="69" s="45" customFormat="true" ht="18" hidden="false" customHeight="true" outlineLevel="0" collapsed="false">
      <c r="A69" s="40" t="n">
        <v>4</v>
      </c>
      <c r="B69" s="41" t="s">
        <v>12</v>
      </c>
      <c r="C69" s="42" t="s">
        <v>66</v>
      </c>
      <c r="D69" s="43" t="s">
        <v>9</v>
      </c>
      <c r="E69" s="43" t="n">
        <v>1</v>
      </c>
      <c r="F69" s="44" t="s">
        <v>67</v>
      </c>
      <c r="G69" s="39"/>
    </row>
    <row r="70" s="45" customFormat="true" ht="18" hidden="false" customHeight="true" outlineLevel="0" collapsed="false">
      <c r="A70" s="46" t="n">
        <v>1</v>
      </c>
      <c r="B70" s="47" t="s">
        <v>15</v>
      </c>
      <c r="C70" s="48" t="s">
        <v>62</v>
      </c>
      <c r="D70" s="49" t="s">
        <v>17</v>
      </c>
      <c r="E70" s="50" t="n">
        <v>1</v>
      </c>
      <c r="F70" s="51" t="s">
        <v>18</v>
      </c>
    </row>
    <row r="71" s="45" customFormat="true" ht="18" hidden="false" customHeight="true" outlineLevel="0" collapsed="false">
      <c r="A71" s="46" t="n">
        <v>2</v>
      </c>
      <c r="B71" s="47" t="s">
        <v>15</v>
      </c>
      <c r="C71" s="48" t="s">
        <v>21</v>
      </c>
      <c r="D71" s="49" t="s">
        <v>17</v>
      </c>
      <c r="E71" s="50" t="n">
        <v>4</v>
      </c>
      <c r="F71" s="51" t="s">
        <v>18</v>
      </c>
    </row>
    <row r="72" s="45" customFormat="true" ht="18" hidden="false" customHeight="true" outlineLevel="0" collapsed="false">
      <c r="A72" s="46" t="n">
        <v>3</v>
      </c>
      <c r="B72" s="47" t="s">
        <v>15</v>
      </c>
      <c r="C72" s="48" t="s">
        <v>20</v>
      </c>
      <c r="D72" s="49" t="s">
        <v>17</v>
      </c>
      <c r="E72" s="50" t="n">
        <v>5</v>
      </c>
      <c r="F72" s="51" t="s">
        <v>18</v>
      </c>
    </row>
    <row r="73" s="45" customFormat="true" ht="18" hidden="false" customHeight="true" outlineLevel="0" collapsed="false">
      <c r="A73" s="46" t="n">
        <v>4</v>
      </c>
      <c r="B73" s="47" t="s">
        <v>24</v>
      </c>
      <c r="C73" s="48" t="s">
        <v>25</v>
      </c>
      <c r="D73" s="49" t="s">
        <v>17</v>
      </c>
      <c r="E73" s="50" t="n">
        <v>1</v>
      </c>
      <c r="F73" s="51" t="s">
        <v>18</v>
      </c>
    </row>
    <row r="74" s="45" customFormat="true" ht="18" hidden="false" customHeight="true" outlineLevel="0" collapsed="false">
      <c r="A74" s="46" t="n">
        <v>5</v>
      </c>
      <c r="B74" s="47" t="s">
        <v>26</v>
      </c>
      <c r="C74" s="48" t="s">
        <v>27</v>
      </c>
      <c r="D74" s="49" t="s">
        <v>17</v>
      </c>
      <c r="E74" s="50" t="n">
        <v>1</v>
      </c>
      <c r="F74" s="51" t="s">
        <v>18</v>
      </c>
    </row>
    <row r="75" s="45" customFormat="true" ht="18" hidden="false" customHeight="true" outlineLevel="0" collapsed="false">
      <c r="A75" s="46" t="n">
        <v>6</v>
      </c>
      <c r="B75" s="47" t="s">
        <v>28</v>
      </c>
      <c r="C75" s="59" t="s">
        <v>29</v>
      </c>
      <c r="D75" s="49" t="s">
        <v>17</v>
      </c>
      <c r="E75" s="50" t="n">
        <v>1</v>
      </c>
      <c r="F75" s="51" t="s">
        <v>30</v>
      </c>
    </row>
    <row r="76" s="45" customFormat="true" ht="18" hidden="false" customHeight="true" outlineLevel="0" collapsed="false">
      <c r="A76" s="46" t="n">
        <v>7</v>
      </c>
      <c r="B76" s="47" t="s">
        <v>31</v>
      </c>
      <c r="C76" s="59" t="s">
        <v>63</v>
      </c>
      <c r="D76" s="49" t="s">
        <v>17</v>
      </c>
      <c r="E76" s="50" t="n">
        <v>1</v>
      </c>
      <c r="F76" s="51" t="s">
        <v>33</v>
      </c>
    </row>
    <row r="77" s="45" customFormat="true" ht="18" hidden="false" customHeight="true" outlineLevel="0" collapsed="false">
      <c r="A77" s="46" t="n">
        <v>8</v>
      </c>
      <c r="B77" s="53" t="s">
        <v>34</v>
      </c>
      <c r="C77" s="54" t="s">
        <v>64</v>
      </c>
      <c r="D77" s="55" t="s">
        <v>17</v>
      </c>
      <c r="E77" s="56" t="n">
        <v>6</v>
      </c>
      <c r="F77" s="51" t="s">
        <v>18</v>
      </c>
      <c r="G77" s="58"/>
    </row>
    <row r="78" s="45" customFormat="true" ht="18" hidden="false" customHeight="true" outlineLevel="0" collapsed="false">
      <c r="A78" s="46" t="n">
        <v>9</v>
      </c>
      <c r="B78" s="53" t="s">
        <v>36</v>
      </c>
      <c r="C78" s="60" t="s">
        <v>37</v>
      </c>
      <c r="D78" s="55" t="s">
        <v>17</v>
      </c>
      <c r="E78" s="56" t="n">
        <v>1</v>
      </c>
      <c r="F78" s="61" t="s">
        <v>38</v>
      </c>
      <c r="G78" s="58"/>
    </row>
    <row r="79" s="45" customFormat="true" ht="18" hidden="false" customHeight="true" outlineLevel="0" collapsed="false">
      <c r="A79" s="46" t="n">
        <v>10</v>
      </c>
      <c r="B79" s="47" t="s">
        <v>39</v>
      </c>
      <c r="C79" s="59" t="s">
        <v>40</v>
      </c>
      <c r="D79" s="55" t="s">
        <v>17</v>
      </c>
      <c r="E79" s="56" t="n">
        <v>1</v>
      </c>
      <c r="F79" s="51" t="s">
        <v>41</v>
      </c>
    </row>
    <row r="80" s="39" customFormat="true" ht="18" hidden="false" customHeight="true" outlineLevel="0" collapsed="false">
      <c r="A80" s="46" t="n">
        <v>11</v>
      </c>
      <c r="B80" s="47" t="s">
        <v>42</v>
      </c>
      <c r="C80" s="59" t="s">
        <v>43</v>
      </c>
      <c r="D80" s="49" t="s">
        <v>17</v>
      </c>
      <c r="E80" s="50" t="n">
        <v>3</v>
      </c>
      <c r="F80" s="51" t="s">
        <v>18</v>
      </c>
      <c r="G80" s="45"/>
    </row>
    <row r="81" s="45" customFormat="true" ht="18" hidden="false" customHeight="true" outlineLevel="0" collapsed="false">
      <c r="A81" s="46" t="n">
        <v>12</v>
      </c>
      <c r="B81" s="47" t="s">
        <v>44</v>
      </c>
      <c r="C81" s="59" t="s">
        <v>65</v>
      </c>
      <c r="D81" s="62" t="s">
        <v>46</v>
      </c>
      <c r="E81" s="50" t="n">
        <v>10</v>
      </c>
      <c r="F81" s="61" t="s">
        <v>38</v>
      </c>
    </row>
    <row r="82" s="45" customFormat="true" ht="18" hidden="false" customHeight="true" outlineLevel="0" collapsed="false">
      <c r="A82" s="46" t="n">
        <v>13</v>
      </c>
      <c r="B82" s="47" t="s">
        <v>47</v>
      </c>
      <c r="C82" s="48" t="s">
        <v>48</v>
      </c>
      <c r="D82" s="49" t="s">
        <v>9</v>
      </c>
      <c r="E82" s="50" t="n">
        <v>1</v>
      </c>
      <c r="F82" s="61" t="s">
        <v>38</v>
      </c>
    </row>
    <row r="83" s="45" customFormat="true" ht="18" hidden="false" customHeight="true" outlineLevel="0" collapsed="false">
      <c r="A83" s="63" t="s">
        <v>49</v>
      </c>
      <c r="B83" s="64"/>
      <c r="C83" s="48"/>
      <c r="D83" s="62"/>
      <c r="E83" s="62"/>
      <c r="F83" s="61"/>
    </row>
    <row r="84" s="45" customFormat="true" ht="18" hidden="false" customHeight="true" outlineLevel="0" collapsed="false">
      <c r="A84" s="65" t="s">
        <v>50</v>
      </c>
      <c r="B84" s="65"/>
      <c r="C84" s="48"/>
      <c r="D84" s="49" t="s">
        <v>51</v>
      </c>
      <c r="E84" s="62" t="n">
        <v>1</v>
      </c>
      <c r="F84" s="61"/>
    </row>
    <row r="85" s="45" customFormat="true" ht="18" hidden="false" customHeight="true" outlineLevel="0" collapsed="false">
      <c r="A85" s="66" t="s">
        <v>52</v>
      </c>
      <c r="B85" s="67"/>
      <c r="C85" s="48"/>
      <c r="D85" s="49" t="s">
        <v>51</v>
      </c>
      <c r="E85" s="62" t="n">
        <v>1</v>
      </c>
      <c r="F85" s="61"/>
    </row>
    <row r="86" s="45" customFormat="true" ht="18" hidden="false" customHeight="true" outlineLevel="0" collapsed="false">
      <c r="A86" s="66" t="s">
        <v>53</v>
      </c>
      <c r="B86" s="67"/>
      <c r="C86" s="48"/>
      <c r="D86" s="49" t="s">
        <v>51</v>
      </c>
      <c r="E86" s="62" t="n">
        <v>1</v>
      </c>
      <c r="F86" s="61"/>
    </row>
    <row r="87" s="45" customFormat="true" ht="18" hidden="false" customHeight="true" outlineLevel="0" collapsed="false">
      <c r="A87" s="65" t="s">
        <v>54</v>
      </c>
      <c r="B87" s="65"/>
      <c r="C87" s="68"/>
      <c r="D87" s="49" t="s">
        <v>51</v>
      </c>
      <c r="E87" s="62" t="n">
        <v>1</v>
      </c>
      <c r="F87" s="61"/>
    </row>
    <row r="88" s="45" customFormat="true" ht="18" hidden="false" customHeight="true" outlineLevel="0" collapsed="false">
      <c r="A88" s="69" t="s">
        <v>55</v>
      </c>
      <c r="B88" s="70"/>
      <c r="C88" s="71"/>
      <c r="D88" s="72"/>
      <c r="E88" s="72"/>
      <c r="F88" s="73"/>
    </row>
    <row r="89" s="45" customFormat="true" ht="18" hidden="false" customHeight="true" outlineLevel="0" collapsed="false">
      <c r="A89" s="40" t="n">
        <v>5</v>
      </c>
      <c r="B89" s="41" t="s">
        <v>68</v>
      </c>
      <c r="C89" s="42" t="s">
        <v>69</v>
      </c>
      <c r="D89" s="43" t="s">
        <v>9</v>
      </c>
      <c r="E89" s="43" t="n">
        <v>1</v>
      </c>
      <c r="F89" s="44" t="s">
        <v>70</v>
      </c>
      <c r="G89" s="39"/>
    </row>
    <row r="90" s="45" customFormat="true" ht="18" hidden="false" customHeight="true" outlineLevel="0" collapsed="false">
      <c r="A90" s="46" t="n">
        <v>1</v>
      </c>
      <c r="B90" s="47" t="s">
        <v>15</v>
      </c>
      <c r="C90" s="48" t="s">
        <v>71</v>
      </c>
      <c r="D90" s="49" t="s">
        <v>17</v>
      </c>
      <c r="E90" s="50" t="n">
        <v>1</v>
      </c>
      <c r="F90" s="51" t="s">
        <v>18</v>
      </c>
    </row>
    <row r="91" s="45" customFormat="true" ht="18" hidden="false" customHeight="true" outlineLevel="0" collapsed="false">
      <c r="A91" s="46" t="n">
        <v>2</v>
      </c>
      <c r="B91" s="47" t="s">
        <v>26</v>
      </c>
      <c r="C91" s="48" t="s">
        <v>72</v>
      </c>
      <c r="D91" s="49" t="s">
        <v>17</v>
      </c>
      <c r="E91" s="50" t="n">
        <v>1</v>
      </c>
      <c r="F91" s="51" t="s">
        <v>18</v>
      </c>
    </row>
    <row r="92" s="45" customFormat="true" ht="18" hidden="false" customHeight="true" outlineLevel="0" collapsed="false">
      <c r="A92" s="46" t="n">
        <v>3</v>
      </c>
      <c r="B92" s="47" t="s">
        <v>26</v>
      </c>
      <c r="C92" s="48" t="s">
        <v>73</v>
      </c>
      <c r="D92" s="49" t="s">
        <v>17</v>
      </c>
      <c r="E92" s="50" t="n">
        <v>9</v>
      </c>
      <c r="F92" s="51" t="s">
        <v>18</v>
      </c>
    </row>
    <row r="93" s="45" customFormat="true" ht="18" hidden="false" customHeight="true" outlineLevel="0" collapsed="false">
      <c r="A93" s="46" t="n">
        <v>4</v>
      </c>
      <c r="B93" s="47" t="s">
        <v>24</v>
      </c>
      <c r="C93" s="48" t="s">
        <v>25</v>
      </c>
      <c r="D93" s="49" t="s">
        <v>17</v>
      </c>
      <c r="E93" s="50" t="n">
        <v>1</v>
      </c>
      <c r="F93" s="51" t="s">
        <v>18</v>
      </c>
    </row>
    <row r="94" s="45" customFormat="true" ht="18" hidden="false" customHeight="true" outlineLevel="0" collapsed="false">
      <c r="A94" s="46" t="n">
        <v>5</v>
      </c>
      <c r="B94" s="47" t="s">
        <v>26</v>
      </c>
      <c r="C94" s="48" t="s">
        <v>74</v>
      </c>
      <c r="D94" s="49" t="s">
        <v>17</v>
      </c>
      <c r="E94" s="50" t="n">
        <v>1</v>
      </c>
      <c r="F94" s="51" t="s">
        <v>18</v>
      </c>
    </row>
    <row r="95" s="45" customFormat="true" ht="18" hidden="false" customHeight="true" outlineLevel="0" collapsed="false">
      <c r="A95" s="46" t="n">
        <v>6</v>
      </c>
      <c r="B95" s="47" t="s">
        <v>28</v>
      </c>
      <c r="C95" s="59" t="s">
        <v>75</v>
      </c>
      <c r="D95" s="49" t="s">
        <v>17</v>
      </c>
      <c r="E95" s="50" t="n">
        <v>1</v>
      </c>
      <c r="F95" s="51" t="s">
        <v>30</v>
      </c>
    </row>
    <row r="96" s="45" customFormat="true" ht="18" hidden="false" customHeight="true" outlineLevel="0" collapsed="false">
      <c r="A96" s="46" t="n">
        <v>7</v>
      </c>
      <c r="B96" s="47" t="s">
        <v>31</v>
      </c>
      <c r="C96" s="59" t="s">
        <v>63</v>
      </c>
      <c r="D96" s="49" t="s">
        <v>17</v>
      </c>
      <c r="E96" s="50" t="n">
        <v>1</v>
      </c>
      <c r="F96" s="51" t="s">
        <v>33</v>
      </c>
    </row>
    <row r="97" s="45" customFormat="true" ht="18" hidden="false" customHeight="true" outlineLevel="0" collapsed="false">
      <c r="A97" s="46" t="n">
        <v>8</v>
      </c>
      <c r="B97" s="47" t="s">
        <v>76</v>
      </c>
      <c r="C97" s="59" t="s">
        <v>77</v>
      </c>
      <c r="D97" s="62" t="s">
        <v>46</v>
      </c>
      <c r="E97" s="50" t="n">
        <v>5</v>
      </c>
      <c r="F97" s="61" t="s">
        <v>38</v>
      </c>
    </row>
    <row r="98" s="45" customFormat="true" ht="18" hidden="false" customHeight="true" outlineLevel="0" collapsed="false">
      <c r="A98" s="46" t="n">
        <v>9</v>
      </c>
      <c r="B98" s="47" t="s">
        <v>47</v>
      </c>
      <c r="C98" s="48" t="s">
        <v>78</v>
      </c>
      <c r="D98" s="49" t="s">
        <v>9</v>
      </c>
      <c r="E98" s="50" t="n">
        <v>1</v>
      </c>
      <c r="F98" s="61" t="s">
        <v>38</v>
      </c>
    </row>
    <row r="99" s="45" customFormat="true" ht="18" hidden="false" customHeight="true" outlineLevel="0" collapsed="false">
      <c r="A99" s="63" t="s">
        <v>49</v>
      </c>
      <c r="B99" s="64"/>
      <c r="C99" s="48"/>
      <c r="D99" s="62"/>
      <c r="E99" s="62"/>
      <c r="F99" s="61"/>
    </row>
    <row r="100" s="45" customFormat="true" ht="18" hidden="false" customHeight="true" outlineLevel="0" collapsed="false">
      <c r="A100" s="65" t="s">
        <v>50</v>
      </c>
      <c r="B100" s="65"/>
      <c r="C100" s="48"/>
      <c r="D100" s="49" t="s">
        <v>51</v>
      </c>
      <c r="E100" s="62" t="n">
        <v>1</v>
      </c>
      <c r="F100" s="61"/>
    </row>
    <row r="101" s="45" customFormat="true" ht="18" hidden="false" customHeight="true" outlineLevel="0" collapsed="false">
      <c r="A101" s="66" t="s">
        <v>52</v>
      </c>
      <c r="B101" s="67"/>
      <c r="C101" s="48"/>
      <c r="D101" s="49" t="s">
        <v>51</v>
      </c>
      <c r="E101" s="62" t="n">
        <v>1</v>
      </c>
      <c r="F101" s="61"/>
    </row>
    <row r="102" s="45" customFormat="true" ht="18" hidden="false" customHeight="true" outlineLevel="0" collapsed="false">
      <c r="A102" s="66" t="s">
        <v>53</v>
      </c>
      <c r="B102" s="67"/>
      <c r="C102" s="48"/>
      <c r="D102" s="49" t="s">
        <v>51</v>
      </c>
      <c r="E102" s="62" t="n">
        <v>1</v>
      </c>
      <c r="F102" s="61"/>
    </row>
    <row r="103" s="45" customFormat="true" ht="18" hidden="false" customHeight="true" outlineLevel="0" collapsed="false">
      <c r="A103" s="65" t="s">
        <v>54</v>
      </c>
      <c r="B103" s="65"/>
      <c r="C103" s="68"/>
      <c r="D103" s="49" t="s">
        <v>51</v>
      </c>
      <c r="E103" s="62" t="n">
        <v>1</v>
      </c>
      <c r="F103" s="61"/>
    </row>
    <row r="104" s="39" customFormat="true" ht="18" hidden="false" customHeight="true" outlineLevel="0" collapsed="false">
      <c r="A104" s="69" t="s">
        <v>55</v>
      </c>
      <c r="B104" s="70"/>
      <c r="C104" s="71"/>
      <c r="D104" s="72"/>
      <c r="E104" s="72"/>
      <c r="F104" s="73"/>
      <c r="G104" s="45"/>
    </row>
    <row r="105" s="45" customFormat="true" ht="18" hidden="false" customHeight="true" outlineLevel="0" collapsed="false">
      <c r="A105" s="40" t="n">
        <v>6</v>
      </c>
      <c r="B105" s="41" t="s">
        <v>68</v>
      </c>
      <c r="C105" s="42" t="s">
        <v>79</v>
      </c>
      <c r="D105" s="43" t="s">
        <v>9</v>
      </c>
      <c r="E105" s="43" t="n">
        <v>1</v>
      </c>
      <c r="F105" s="44" t="s">
        <v>80</v>
      </c>
    </row>
    <row r="106" s="45" customFormat="true" ht="18" hidden="false" customHeight="true" outlineLevel="0" collapsed="false">
      <c r="A106" s="46" t="n">
        <v>1</v>
      </c>
      <c r="B106" s="47" t="s">
        <v>81</v>
      </c>
      <c r="C106" s="74" t="s">
        <v>82</v>
      </c>
      <c r="D106" s="49" t="s">
        <v>17</v>
      </c>
      <c r="E106" s="50" t="n">
        <v>1</v>
      </c>
      <c r="F106" s="51" t="s">
        <v>18</v>
      </c>
    </row>
    <row r="107" s="45" customFormat="true" ht="18" hidden="false" customHeight="true" outlineLevel="0" collapsed="false">
      <c r="A107" s="46" t="n">
        <v>2</v>
      </c>
      <c r="B107" s="47" t="s">
        <v>26</v>
      </c>
      <c r="C107" s="48" t="s">
        <v>83</v>
      </c>
      <c r="D107" s="49" t="s">
        <v>17</v>
      </c>
      <c r="E107" s="50" t="n">
        <v>6</v>
      </c>
      <c r="F107" s="51" t="s">
        <v>18</v>
      </c>
    </row>
    <row r="108" s="45" customFormat="true" ht="18" hidden="false" customHeight="true" outlineLevel="0" collapsed="false">
      <c r="A108" s="46" t="n">
        <v>3</v>
      </c>
      <c r="B108" s="47" t="s">
        <v>26</v>
      </c>
      <c r="C108" s="48" t="s">
        <v>84</v>
      </c>
      <c r="D108" s="49" t="s">
        <v>17</v>
      </c>
      <c r="E108" s="50" t="n">
        <v>1</v>
      </c>
      <c r="F108" s="51" t="s">
        <v>18</v>
      </c>
    </row>
    <row r="109" s="45" customFormat="true" ht="18" hidden="false" customHeight="true" outlineLevel="0" collapsed="false">
      <c r="A109" s="46" t="n">
        <v>4</v>
      </c>
      <c r="B109" s="47" t="s">
        <v>47</v>
      </c>
      <c r="C109" s="48" t="s">
        <v>85</v>
      </c>
      <c r="D109" s="49" t="s">
        <v>9</v>
      </c>
      <c r="E109" s="50" t="n">
        <v>1</v>
      </c>
      <c r="F109" s="61" t="s">
        <v>38</v>
      </c>
    </row>
    <row r="110" s="39" customFormat="true" ht="18" hidden="false" customHeight="true" outlineLevel="0" collapsed="false">
      <c r="A110" s="75" t="s">
        <v>49</v>
      </c>
      <c r="B110" s="76"/>
      <c r="C110" s="60"/>
      <c r="D110" s="55"/>
      <c r="E110" s="55"/>
      <c r="F110" s="57"/>
      <c r="G110" s="58"/>
    </row>
    <row r="111" s="45" customFormat="true" ht="18" hidden="false" customHeight="true" outlineLevel="0" collapsed="false">
      <c r="A111" s="77" t="s">
        <v>50</v>
      </c>
      <c r="B111" s="77"/>
      <c r="C111" s="60"/>
      <c r="D111" s="55" t="s">
        <v>51</v>
      </c>
      <c r="E111" s="55" t="n">
        <v>1</v>
      </c>
      <c r="F111" s="57"/>
      <c r="G111" s="58"/>
    </row>
    <row r="112" s="45" customFormat="true" ht="18" hidden="false" customHeight="true" outlineLevel="0" collapsed="false">
      <c r="A112" s="78" t="s">
        <v>52</v>
      </c>
      <c r="B112" s="79"/>
      <c r="C112" s="60"/>
      <c r="D112" s="55" t="s">
        <v>51</v>
      </c>
      <c r="E112" s="55" t="n">
        <v>1</v>
      </c>
      <c r="F112" s="57"/>
      <c r="G112" s="58"/>
    </row>
    <row r="113" s="45" customFormat="true" ht="18" hidden="false" customHeight="true" outlineLevel="0" collapsed="false">
      <c r="A113" s="78" t="s">
        <v>53</v>
      </c>
      <c r="B113" s="79"/>
      <c r="C113" s="60"/>
      <c r="D113" s="55" t="s">
        <v>51</v>
      </c>
      <c r="E113" s="55" t="n">
        <v>1</v>
      </c>
      <c r="F113" s="57"/>
      <c r="G113" s="58"/>
    </row>
    <row r="114" s="45" customFormat="true" ht="18" hidden="false" customHeight="true" outlineLevel="0" collapsed="false">
      <c r="A114" s="77" t="s">
        <v>54</v>
      </c>
      <c r="B114" s="77"/>
      <c r="C114" s="80"/>
      <c r="D114" s="55" t="s">
        <v>51</v>
      </c>
      <c r="E114" s="55" t="n">
        <v>1</v>
      </c>
      <c r="F114" s="57"/>
      <c r="G114" s="58"/>
    </row>
    <row r="115" s="45" customFormat="true" ht="18" hidden="false" customHeight="true" outlineLevel="0" collapsed="false">
      <c r="A115" s="81" t="s">
        <v>55</v>
      </c>
      <c r="B115" s="82"/>
      <c r="C115" s="83"/>
      <c r="D115" s="84"/>
      <c r="E115" s="84"/>
      <c r="F115" s="85"/>
      <c r="G115" s="58"/>
    </row>
    <row r="116" s="45" customFormat="true" ht="18" hidden="false" customHeight="true" outlineLevel="0" collapsed="false">
      <c r="A116" s="40" t="n">
        <v>7</v>
      </c>
      <c r="B116" s="41" t="s">
        <v>68</v>
      </c>
      <c r="C116" s="86" t="s">
        <v>86</v>
      </c>
      <c r="D116" s="43" t="s">
        <v>9</v>
      </c>
      <c r="E116" s="43" t="n">
        <v>1</v>
      </c>
      <c r="F116" s="44" t="s">
        <v>87</v>
      </c>
    </row>
    <row r="117" s="45" customFormat="true" ht="18" hidden="false" customHeight="true" outlineLevel="0" collapsed="false">
      <c r="A117" s="46" t="n">
        <v>1</v>
      </c>
      <c r="B117" s="47" t="s">
        <v>15</v>
      </c>
      <c r="C117" s="48" t="s">
        <v>71</v>
      </c>
      <c r="D117" s="49" t="s">
        <v>17</v>
      </c>
      <c r="E117" s="50" t="n">
        <v>1</v>
      </c>
      <c r="F117" s="51" t="s">
        <v>18</v>
      </c>
    </row>
    <row r="118" s="45" customFormat="true" ht="18" hidden="false" customHeight="true" outlineLevel="0" collapsed="false">
      <c r="A118" s="46" t="n">
        <v>2</v>
      </c>
      <c r="B118" s="47" t="s">
        <v>15</v>
      </c>
      <c r="C118" s="48" t="s">
        <v>22</v>
      </c>
      <c r="D118" s="49" t="s">
        <v>17</v>
      </c>
      <c r="E118" s="50" t="n">
        <v>3</v>
      </c>
      <c r="F118" s="51" t="s">
        <v>18</v>
      </c>
    </row>
    <row r="119" s="45" customFormat="true" ht="18" hidden="false" customHeight="true" outlineLevel="0" collapsed="false">
      <c r="A119" s="46" t="n">
        <v>3</v>
      </c>
      <c r="B119" s="47" t="s">
        <v>26</v>
      </c>
      <c r="C119" s="48" t="s">
        <v>88</v>
      </c>
      <c r="D119" s="49" t="s">
        <v>17</v>
      </c>
      <c r="E119" s="50" t="n">
        <v>3</v>
      </c>
      <c r="F119" s="51" t="s">
        <v>18</v>
      </c>
    </row>
    <row r="120" s="45" customFormat="true" ht="18" hidden="false" customHeight="true" outlineLevel="0" collapsed="false">
      <c r="A120" s="46" t="n">
        <v>4</v>
      </c>
      <c r="B120" s="47" t="s">
        <v>24</v>
      </c>
      <c r="C120" s="48" t="s">
        <v>25</v>
      </c>
      <c r="D120" s="49" t="s">
        <v>17</v>
      </c>
      <c r="E120" s="50" t="n">
        <v>1</v>
      </c>
      <c r="F120" s="51" t="s">
        <v>18</v>
      </c>
    </row>
    <row r="121" s="45" customFormat="true" ht="18" hidden="false" customHeight="true" outlineLevel="0" collapsed="false">
      <c r="A121" s="46" t="n">
        <v>5</v>
      </c>
      <c r="B121" s="47" t="s">
        <v>26</v>
      </c>
      <c r="C121" s="48" t="s">
        <v>74</v>
      </c>
      <c r="D121" s="49" t="s">
        <v>17</v>
      </c>
      <c r="E121" s="50" t="n">
        <v>1</v>
      </c>
      <c r="F121" s="51" t="s">
        <v>18</v>
      </c>
    </row>
    <row r="122" s="93" customFormat="true" ht="18" hidden="false" customHeight="true" outlineLevel="0" collapsed="false">
      <c r="A122" s="87" t="n">
        <v>6</v>
      </c>
      <c r="B122" s="88" t="s">
        <v>28</v>
      </c>
      <c r="C122" s="89" t="s">
        <v>75</v>
      </c>
      <c r="D122" s="90" t="s">
        <v>17</v>
      </c>
      <c r="E122" s="91" t="n">
        <v>1</v>
      </c>
      <c r="F122" s="92" t="s">
        <v>30</v>
      </c>
    </row>
    <row r="123" s="93" customFormat="true" ht="18" hidden="false" customHeight="true" outlineLevel="0" collapsed="false">
      <c r="A123" s="87" t="n">
        <v>7</v>
      </c>
      <c r="B123" s="88" t="s">
        <v>31</v>
      </c>
      <c r="C123" s="89" t="s">
        <v>63</v>
      </c>
      <c r="D123" s="90" t="s">
        <v>17</v>
      </c>
      <c r="E123" s="91" t="n">
        <v>1</v>
      </c>
      <c r="F123" s="92" t="s">
        <v>33</v>
      </c>
    </row>
    <row r="124" s="45" customFormat="true" ht="18" hidden="false" customHeight="true" outlineLevel="0" collapsed="false">
      <c r="A124" s="46" t="n">
        <v>8</v>
      </c>
      <c r="B124" s="47" t="s">
        <v>76</v>
      </c>
      <c r="C124" s="59" t="s">
        <v>89</v>
      </c>
      <c r="D124" s="62" t="s">
        <v>46</v>
      </c>
      <c r="E124" s="50" t="n">
        <v>5</v>
      </c>
      <c r="F124" s="61" t="s">
        <v>38</v>
      </c>
    </row>
    <row r="125" s="45" customFormat="true" ht="18" hidden="false" customHeight="true" outlineLevel="0" collapsed="false">
      <c r="A125" s="46" t="n">
        <v>9</v>
      </c>
      <c r="B125" s="47" t="s">
        <v>47</v>
      </c>
      <c r="C125" s="48" t="s">
        <v>78</v>
      </c>
      <c r="D125" s="49" t="s">
        <v>9</v>
      </c>
      <c r="E125" s="50" t="n">
        <v>1</v>
      </c>
      <c r="F125" s="61" t="s">
        <v>38</v>
      </c>
    </row>
    <row r="126" s="45" customFormat="true" ht="18" hidden="false" customHeight="true" outlineLevel="0" collapsed="false">
      <c r="A126" s="63" t="s">
        <v>49</v>
      </c>
      <c r="B126" s="64"/>
      <c r="C126" s="48"/>
      <c r="D126" s="62"/>
      <c r="E126" s="62"/>
      <c r="F126" s="61"/>
    </row>
    <row r="127" s="45" customFormat="true" ht="18" hidden="false" customHeight="true" outlineLevel="0" collapsed="false">
      <c r="A127" s="65" t="s">
        <v>50</v>
      </c>
      <c r="B127" s="65"/>
      <c r="C127" s="48"/>
      <c r="D127" s="49" t="s">
        <v>51</v>
      </c>
      <c r="E127" s="62" t="n">
        <v>1</v>
      </c>
      <c r="F127" s="61"/>
    </row>
    <row r="128" s="45" customFormat="true" ht="18" hidden="false" customHeight="true" outlineLevel="0" collapsed="false">
      <c r="A128" s="66" t="s">
        <v>52</v>
      </c>
      <c r="B128" s="67"/>
      <c r="C128" s="48"/>
      <c r="D128" s="49" t="s">
        <v>51</v>
      </c>
      <c r="E128" s="62" t="n">
        <v>1</v>
      </c>
      <c r="F128" s="61"/>
    </row>
    <row r="129" s="45" customFormat="true" ht="18" hidden="false" customHeight="true" outlineLevel="0" collapsed="false">
      <c r="A129" s="66" t="s">
        <v>53</v>
      </c>
      <c r="B129" s="67"/>
      <c r="C129" s="48"/>
      <c r="D129" s="49" t="s">
        <v>51</v>
      </c>
      <c r="E129" s="62" t="n">
        <v>1</v>
      </c>
      <c r="F129" s="61"/>
    </row>
    <row r="130" s="45" customFormat="true" ht="18" hidden="false" customHeight="true" outlineLevel="0" collapsed="false">
      <c r="A130" s="65" t="s">
        <v>54</v>
      </c>
      <c r="B130" s="65"/>
      <c r="C130" s="68"/>
      <c r="D130" s="49" t="s">
        <v>51</v>
      </c>
      <c r="E130" s="62" t="n">
        <v>1</v>
      </c>
      <c r="F130" s="61"/>
    </row>
    <row r="131" s="45" customFormat="true" ht="18" hidden="false" customHeight="true" outlineLevel="0" collapsed="false">
      <c r="A131" s="69" t="s">
        <v>55</v>
      </c>
      <c r="B131" s="70"/>
      <c r="C131" s="71"/>
      <c r="D131" s="72"/>
      <c r="E131" s="72"/>
      <c r="F131" s="73"/>
    </row>
    <row r="132" s="45" customFormat="true" ht="18" hidden="false" customHeight="true" outlineLevel="0" collapsed="false">
      <c r="A132" s="40" t="n">
        <v>8</v>
      </c>
      <c r="B132" s="41" t="s">
        <v>68</v>
      </c>
      <c r="C132" s="86" t="s">
        <v>90</v>
      </c>
      <c r="D132" s="43" t="s">
        <v>9</v>
      </c>
      <c r="E132" s="43" t="n">
        <v>1</v>
      </c>
      <c r="F132" s="44" t="s">
        <v>91</v>
      </c>
    </row>
    <row r="133" s="45" customFormat="true" ht="18" hidden="false" customHeight="true" outlineLevel="0" collapsed="false">
      <c r="A133" s="46" t="n">
        <v>1</v>
      </c>
      <c r="B133" s="47" t="s">
        <v>15</v>
      </c>
      <c r="C133" s="48" t="s">
        <v>92</v>
      </c>
      <c r="D133" s="49" t="s">
        <v>17</v>
      </c>
      <c r="E133" s="50" t="n">
        <v>1</v>
      </c>
      <c r="F133" s="51" t="s">
        <v>18</v>
      </c>
    </row>
    <row r="134" s="45" customFormat="true" ht="18" hidden="false" customHeight="true" outlineLevel="0" collapsed="false">
      <c r="A134" s="46" t="n">
        <v>2</v>
      </c>
      <c r="B134" s="47" t="s">
        <v>93</v>
      </c>
      <c r="C134" s="48" t="s">
        <v>94</v>
      </c>
      <c r="D134" s="49" t="s">
        <v>17</v>
      </c>
      <c r="E134" s="50" t="n">
        <v>6</v>
      </c>
      <c r="F134" s="51" t="s">
        <v>18</v>
      </c>
    </row>
    <row r="135" s="45" customFormat="true" ht="18" hidden="false" customHeight="true" outlineLevel="0" collapsed="false">
      <c r="A135" s="46" t="n">
        <v>3</v>
      </c>
      <c r="B135" s="47" t="s">
        <v>93</v>
      </c>
      <c r="C135" s="48" t="s">
        <v>95</v>
      </c>
      <c r="D135" s="49" t="s">
        <v>17</v>
      </c>
      <c r="E135" s="50" t="n">
        <v>7</v>
      </c>
      <c r="F135" s="51" t="s">
        <v>18</v>
      </c>
    </row>
    <row r="136" s="45" customFormat="true" ht="18" hidden="false" customHeight="true" outlineLevel="0" collapsed="false">
      <c r="A136" s="46" t="n">
        <v>4</v>
      </c>
      <c r="B136" s="47" t="s">
        <v>24</v>
      </c>
      <c r="C136" s="48" t="s">
        <v>25</v>
      </c>
      <c r="D136" s="49" t="s">
        <v>17</v>
      </c>
      <c r="E136" s="50" t="n">
        <v>1</v>
      </c>
      <c r="F136" s="51" t="s">
        <v>18</v>
      </c>
    </row>
    <row r="137" s="45" customFormat="true" ht="18" hidden="false" customHeight="true" outlineLevel="0" collapsed="false">
      <c r="A137" s="46" t="n">
        <v>5</v>
      </c>
      <c r="B137" s="47" t="s">
        <v>26</v>
      </c>
      <c r="C137" s="48" t="s">
        <v>74</v>
      </c>
      <c r="D137" s="49" t="s">
        <v>17</v>
      </c>
      <c r="E137" s="50" t="n">
        <v>1</v>
      </c>
      <c r="F137" s="51" t="s">
        <v>18</v>
      </c>
    </row>
    <row r="138" s="45" customFormat="true" ht="18" hidden="false" customHeight="true" outlineLevel="0" collapsed="false">
      <c r="A138" s="46" t="n">
        <v>6</v>
      </c>
      <c r="B138" s="47" t="s">
        <v>76</v>
      </c>
      <c r="C138" s="59" t="s">
        <v>77</v>
      </c>
      <c r="D138" s="62" t="s">
        <v>46</v>
      </c>
      <c r="E138" s="50" t="n">
        <v>5</v>
      </c>
      <c r="F138" s="61" t="s">
        <v>38</v>
      </c>
    </row>
    <row r="139" s="45" customFormat="true" ht="18" hidden="false" customHeight="true" outlineLevel="0" collapsed="false">
      <c r="A139" s="46" t="n">
        <v>7</v>
      </c>
      <c r="B139" s="47" t="s">
        <v>47</v>
      </c>
      <c r="C139" s="48" t="s">
        <v>78</v>
      </c>
      <c r="D139" s="49" t="s">
        <v>9</v>
      </c>
      <c r="E139" s="50" t="n">
        <v>1</v>
      </c>
      <c r="F139" s="61" t="s">
        <v>38</v>
      </c>
    </row>
    <row r="140" s="45" customFormat="true" ht="18" hidden="false" customHeight="true" outlineLevel="0" collapsed="false">
      <c r="A140" s="75" t="s">
        <v>49</v>
      </c>
      <c r="B140" s="76"/>
      <c r="C140" s="60"/>
      <c r="D140" s="55"/>
      <c r="E140" s="55"/>
      <c r="F140" s="57"/>
      <c r="G140" s="58"/>
    </row>
    <row r="141" s="45" customFormat="true" ht="18" hidden="false" customHeight="true" outlineLevel="0" collapsed="false">
      <c r="A141" s="77" t="s">
        <v>50</v>
      </c>
      <c r="B141" s="77"/>
      <c r="C141" s="60"/>
      <c r="D141" s="55" t="s">
        <v>51</v>
      </c>
      <c r="E141" s="55" t="n">
        <v>1</v>
      </c>
      <c r="F141" s="57"/>
      <c r="G141" s="58"/>
    </row>
    <row r="142" s="45" customFormat="true" ht="18" hidden="false" customHeight="true" outlineLevel="0" collapsed="false">
      <c r="A142" s="78" t="s">
        <v>52</v>
      </c>
      <c r="B142" s="79"/>
      <c r="C142" s="60"/>
      <c r="D142" s="55" t="s">
        <v>51</v>
      </c>
      <c r="E142" s="55" t="n">
        <v>1</v>
      </c>
      <c r="F142" s="57"/>
      <c r="G142" s="58"/>
    </row>
    <row r="143" s="45" customFormat="true" ht="18" hidden="false" customHeight="true" outlineLevel="0" collapsed="false">
      <c r="A143" s="78" t="s">
        <v>53</v>
      </c>
      <c r="B143" s="79"/>
      <c r="C143" s="60"/>
      <c r="D143" s="55" t="s">
        <v>51</v>
      </c>
      <c r="E143" s="55" t="n">
        <v>1</v>
      </c>
      <c r="F143" s="57"/>
      <c r="G143" s="58"/>
    </row>
    <row r="144" s="45" customFormat="true" ht="18" hidden="false" customHeight="true" outlineLevel="0" collapsed="false">
      <c r="A144" s="77" t="s">
        <v>54</v>
      </c>
      <c r="B144" s="77"/>
      <c r="C144" s="80"/>
      <c r="D144" s="55" t="s">
        <v>51</v>
      </c>
      <c r="E144" s="55" t="n">
        <v>1</v>
      </c>
      <c r="F144" s="57"/>
      <c r="G144" s="58"/>
    </row>
    <row r="145" s="39" customFormat="true" ht="18" hidden="false" customHeight="true" outlineLevel="0" collapsed="false">
      <c r="A145" s="81" t="s">
        <v>55</v>
      </c>
      <c r="B145" s="82"/>
      <c r="C145" s="83"/>
      <c r="D145" s="84"/>
      <c r="E145" s="84"/>
      <c r="F145" s="85"/>
      <c r="G145" s="58"/>
    </row>
    <row r="146" s="45" customFormat="true" ht="18" hidden="false" customHeight="true" outlineLevel="0" collapsed="false">
      <c r="A146" s="40" t="n">
        <v>9</v>
      </c>
      <c r="B146" s="41" t="s">
        <v>68</v>
      </c>
      <c r="C146" s="86" t="s">
        <v>96</v>
      </c>
      <c r="D146" s="43" t="s">
        <v>9</v>
      </c>
      <c r="E146" s="43" t="n">
        <v>1</v>
      </c>
      <c r="F146" s="44" t="s">
        <v>97</v>
      </c>
      <c r="G146" s="39"/>
    </row>
    <row r="147" s="45" customFormat="true" ht="18" hidden="false" customHeight="true" outlineLevel="0" collapsed="false">
      <c r="A147" s="46" t="n">
        <v>1</v>
      </c>
      <c r="B147" s="47" t="s">
        <v>15</v>
      </c>
      <c r="C147" s="48" t="s">
        <v>71</v>
      </c>
      <c r="D147" s="49" t="s">
        <v>17</v>
      </c>
      <c r="E147" s="50" t="n">
        <v>1</v>
      </c>
      <c r="F147" s="51" t="s">
        <v>18</v>
      </c>
    </row>
    <row r="148" s="45" customFormat="true" ht="18" hidden="false" customHeight="true" outlineLevel="0" collapsed="false">
      <c r="A148" s="46" t="n">
        <v>2</v>
      </c>
      <c r="B148" s="47" t="s">
        <v>15</v>
      </c>
      <c r="C148" s="48" t="s">
        <v>22</v>
      </c>
      <c r="D148" s="49" t="s">
        <v>17</v>
      </c>
      <c r="E148" s="50" t="n">
        <v>3</v>
      </c>
      <c r="F148" s="51" t="s">
        <v>18</v>
      </c>
    </row>
    <row r="149" s="45" customFormat="true" ht="18" hidden="false" customHeight="true" outlineLevel="0" collapsed="false">
      <c r="A149" s="46" t="n">
        <v>3</v>
      </c>
      <c r="B149" s="47" t="s">
        <v>24</v>
      </c>
      <c r="C149" s="48" t="s">
        <v>25</v>
      </c>
      <c r="D149" s="49" t="s">
        <v>17</v>
      </c>
      <c r="E149" s="50" t="n">
        <v>1</v>
      </c>
      <c r="F149" s="51" t="s">
        <v>18</v>
      </c>
    </row>
    <row r="150" s="45" customFormat="true" ht="18" hidden="false" customHeight="true" outlineLevel="0" collapsed="false">
      <c r="A150" s="46" t="n">
        <v>4</v>
      </c>
      <c r="B150" s="47" t="s">
        <v>93</v>
      </c>
      <c r="C150" s="48" t="s">
        <v>98</v>
      </c>
      <c r="D150" s="49" t="s">
        <v>17</v>
      </c>
      <c r="E150" s="50" t="n">
        <v>1</v>
      </c>
      <c r="F150" s="51" t="s">
        <v>18</v>
      </c>
    </row>
    <row r="151" s="45" customFormat="true" ht="18" hidden="false" customHeight="true" outlineLevel="0" collapsed="false">
      <c r="A151" s="46" t="n">
        <v>5</v>
      </c>
      <c r="B151" s="47" t="s">
        <v>93</v>
      </c>
      <c r="C151" s="48" t="s">
        <v>99</v>
      </c>
      <c r="D151" s="49" t="s">
        <v>17</v>
      </c>
      <c r="E151" s="50" t="n">
        <v>3</v>
      </c>
      <c r="F151" s="51" t="s">
        <v>18</v>
      </c>
    </row>
    <row r="152" s="45" customFormat="true" ht="18" hidden="false" customHeight="true" outlineLevel="0" collapsed="false">
      <c r="A152" s="46" t="n">
        <v>6</v>
      </c>
      <c r="B152" s="47" t="s">
        <v>31</v>
      </c>
      <c r="C152" s="59" t="s">
        <v>63</v>
      </c>
      <c r="D152" s="49" t="s">
        <v>17</v>
      </c>
      <c r="E152" s="50" t="n">
        <v>1</v>
      </c>
      <c r="F152" s="51" t="s">
        <v>33</v>
      </c>
    </row>
    <row r="153" s="45" customFormat="true" ht="18" hidden="false" customHeight="true" outlineLevel="0" collapsed="false">
      <c r="A153" s="46" t="n">
        <v>7</v>
      </c>
      <c r="B153" s="47" t="s">
        <v>26</v>
      </c>
      <c r="C153" s="48" t="s">
        <v>74</v>
      </c>
      <c r="D153" s="49" t="s">
        <v>17</v>
      </c>
      <c r="E153" s="50" t="n">
        <v>1</v>
      </c>
      <c r="F153" s="51" t="s">
        <v>18</v>
      </c>
    </row>
    <row r="154" s="45" customFormat="true" ht="18" hidden="false" customHeight="true" outlineLevel="0" collapsed="false">
      <c r="A154" s="46" t="n">
        <v>8</v>
      </c>
      <c r="B154" s="47" t="s">
        <v>28</v>
      </c>
      <c r="C154" s="59" t="s">
        <v>75</v>
      </c>
      <c r="D154" s="49" t="s">
        <v>17</v>
      </c>
      <c r="E154" s="50" t="n">
        <v>1</v>
      </c>
      <c r="F154" s="51" t="s">
        <v>30</v>
      </c>
    </row>
    <row r="155" s="45" customFormat="true" ht="18" hidden="false" customHeight="true" outlineLevel="0" collapsed="false">
      <c r="A155" s="46" t="n">
        <v>9</v>
      </c>
      <c r="B155" s="47" t="s">
        <v>76</v>
      </c>
      <c r="C155" s="59" t="s">
        <v>89</v>
      </c>
      <c r="D155" s="62" t="s">
        <v>46</v>
      </c>
      <c r="E155" s="50" t="n">
        <v>5</v>
      </c>
      <c r="F155" s="61" t="s">
        <v>38</v>
      </c>
    </row>
    <row r="156" s="45" customFormat="true" ht="18" hidden="false" customHeight="true" outlineLevel="0" collapsed="false">
      <c r="A156" s="46" t="n">
        <v>10</v>
      </c>
      <c r="B156" s="47" t="s">
        <v>47</v>
      </c>
      <c r="C156" s="48" t="s">
        <v>78</v>
      </c>
      <c r="D156" s="49" t="s">
        <v>9</v>
      </c>
      <c r="E156" s="50" t="n">
        <v>1</v>
      </c>
      <c r="F156" s="61" t="s">
        <v>38</v>
      </c>
    </row>
    <row r="157" s="45" customFormat="true" ht="18" hidden="false" customHeight="true" outlineLevel="0" collapsed="false">
      <c r="A157" s="63" t="s">
        <v>49</v>
      </c>
      <c r="B157" s="64"/>
      <c r="C157" s="48"/>
      <c r="D157" s="62"/>
      <c r="E157" s="62"/>
      <c r="F157" s="61"/>
    </row>
    <row r="158" s="45" customFormat="true" ht="18" hidden="false" customHeight="true" outlineLevel="0" collapsed="false">
      <c r="A158" s="65" t="s">
        <v>50</v>
      </c>
      <c r="B158" s="65"/>
      <c r="C158" s="48"/>
      <c r="D158" s="49" t="s">
        <v>51</v>
      </c>
      <c r="E158" s="62" t="n">
        <v>1</v>
      </c>
      <c r="F158" s="61"/>
    </row>
    <row r="159" s="45" customFormat="true" ht="18" hidden="false" customHeight="true" outlineLevel="0" collapsed="false">
      <c r="A159" s="66" t="s">
        <v>52</v>
      </c>
      <c r="B159" s="67"/>
      <c r="C159" s="48"/>
      <c r="D159" s="49" t="s">
        <v>51</v>
      </c>
      <c r="E159" s="62" t="n">
        <v>1</v>
      </c>
      <c r="F159" s="61"/>
    </row>
    <row r="160" s="45" customFormat="true" ht="18" hidden="false" customHeight="true" outlineLevel="0" collapsed="false">
      <c r="A160" s="66" t="s">
        <v>53</v>
      </c>
      <c r="B160" s="67"/>
      <c r="C160" s="48"/>
      <c r="D160" s="49" t="s">
        <v>51</v>
      </c>
      <c r="E160" s="62" t="n">
        <v>1</v>
      </c>
      <c r="F160" s="61"/>
    </row>
    <row r="161" s="45" customFormat="true" ht="18" hidden="false" customHeight="true" outlineLevel="0" collapsed="false">
      <c r="A161" s="65" t="s">
        <v>54</v>
      </c>
      <c r="B161" s="65"/>
      <c r="C161" s="68"/>
      <c r="D161" s="49" t="s">
        <v>51</v>
      </c>
      <c r="E161" s="62" t="n">
        <v>1</v>
      </c>
      <c r="F161" s="61"/>
    </row>
    <row r="162" s="45" customFormat="true" ht="18" hidden="false" customHeight="true" outlineLevel="0" collapsed="false">
      <c r="A162" s="69" t="s">
        <v>55</v>
      </c>
      <c r="B162" s="70"/>
      <c r="C162" s="71"/>
      <c r="D162" s="72"/>
      <c r="E162" s="72"/>
      <c r="F162" s="73"/>
    </row>
    <row r="163" s="45" customFormat="true" ht="18" hidden="false" customHeight="true" outlineLevel="0" collapsed="false">
      <c r="A163" s="40" t="n">
        <v>10</v>
      </c>
      <c r="B163" s="41" t="s">
        <v>68</v>
      </c>
      <c r="C163" s="86" t="s">
        <v>100</v>
      </c>
      <c r="D163" s="43" t="s">
        <v>9</v>
      </c>
      <c r="E163" s="43" t="n">
        <v>1</v>
      </c>
      <c r="F163" s="44" t="s">
        <v>101</v>
      </c>
      <c r="G163" s="39"/>
    </row>
    <row r="164" s="45" customFormat="true" ht="18" hidden="false" customHeight="true" outlineLevel="0" collapsed="false">
      <c r="A164" s="46" t="n">
        <v>1</v>
      </c>
      <c r="B164" s="47" t="s">
        <v>15</v>
      </c>
      <c r="C164" s="48" t="s">
        <v>102</v>
      </c>
      <c r="D164" s="49" t="s">
        <v>17</v>
      </c>
      <c r="E164" s="50" t="n">
        <v>1</v>
      </c>
      <c r="F164" s="51" t="s">
        <v>18</v>
      </c>
    </row>
    <row r="165" s="45" customFormat="true" ht="18" hidden="false" customHeight="true" outlineLevel="0" collapsed="false">
      <c r="A165" s="46" t="n">
        <v>2</v>
      </c>
      <c r="B165" s="47" t="s">
        <v>15</v>
      </c>
      <c r="C165" s="48" t="s">
        <v>20</v>
      </c>
      <c r="D165" s="49" t="s">
        <v>17</v>
      </c>
      <c r="E165" s="50" t="n">
        <v>2</v>
      </c>
      <c r="F165" s="51" t="s">
        <v>18</v>
      </c>
    </row>
    <row r="166" s="45" customFormat="true" ht="18" hidden="false" customHeight="true" outlineLevel="0" collapsed="false">
      <c r="A166" s="46" t="n">
        <v>3</v>
      </c>
      <c r="B166" s="47" t="s">
        <v>15</v>
      </c>
      <c r="C166" s="48" t="s">
        <v>21</v>
      </c>
      <c r="D166" s="49" t="s">
        <v>17</v>
      </c>
      <c r="E166" s="50" t="n">
        <v>1</v>
      </c>
      <c r="F166" s="51" t="s">
        <v>18</v>
      </c>
    </row>
    <row r="167" s="45" customFormat="true" ht="18" hidden="false" customHeight="true" outlineLevel="0" collapsed="false">
      <c r="A167" s="46" t="n">
        <v>4</v>
      </c>
      <c r="B167" s="47" t="s">
        <v>24</v>
      </c>
      <c r="C167" s="48" t="s">
        <v>25</v>
      </c>
      <c r="D167" s="49" t="s">
        <v>17</v>
      </c>
      <c r="E167" s="50" t="n">
        <v>1</v>
      </c>
      <c r="F167" s="51" t="s">
        <v>18</v>
      </c>
    </row>
    <row r="168" s="45" customFormat="true" ht="18" hidden="false" customHeight="true" outlineLevel="0" collapsed="false">
      <c r="A168" s="46" t="n">
        <v>5</v>
      </c>
      <c r="B168" s="47" t="s">
        <v>93</v>
      </c>
      <c r="C168" s="48" t="s">
        <v>98</v>
      </c>
      <c r="D168" s="49" t="s">
        <v>17</v>
      </c>
      <c r="E168" s="50" t="n">
        <v>1</v>
      </c>
      <c r="F168" s="51" t="s">
        <v>18</v>
      </c>
    </row>
    <row r="169" s="45" customFormat="true" ht="18" hidden="false" customHeight="true" outlineLevel="0" collapsed="false">
      <c r="A169" s="46" t="n">
        <v>6</v>
      </c>
      <c r="B169" s="47" t="s">
        <v>93</v>
      </c>
      <c r="C169" s="48" t="s">
        <v>103</v>
      </c>
      <c r="D169" s="49" t="s">
        <v>17</v>
      </c>
      <c r="E169" s="50" t="n">
        <v>5</v>
      </c>
      <c r="F169" s="51" t="s">
        <v>18</v>
      </c>
    </row>
    <row r="170" s="45" customFormat="true" ht="18" hidden="false" customHeight="true" outlineLevel="0" collapsed="false">
      <c r="A170" s="46" t="n">
        <v>7</v>
      </c>
      <c r="B170" s="47" t="s">
        <v>31</v>
      </c>
      <c r="C170" s="59" t="s">
        <v>63</v>
      </c>
      <c r="D170" s="49" t="s">
        <v>17</v>
      </c>
      <c r="E170" s="50" t="n">
        <v>1</v>
      </c>
      <c r="F170" s="51" t="s">
        <v>33</v>
      </c>
    </row>
    <row r="171" s="45" customFormat="true" ht="18" hidden="false" customHeight="true" outlineLevel="0" collapsed="false">
      <c r="A171" s="46" t="n">
        <v>8</v>
      </c>
      <c r="B171" s="47" t="s">
        <v>26</v>
      </c>
      <c r="C171" s="48" t="s">
        <v>74</v>
      </c>
      <c r="D171" s="49" t="s">
        <v>17</v>
      </c>
      <c r="E171" s="50" t="n">
        <v>1</v>
      </c>
      <c r="F171" s="51" t="s">
        <v>18</v>
      </c>
    </row>
    <row r="172" s="45" customFormat="true" ht="18" hidden="false" customHeight="true" outlineLevel="0" collapsed="false">
      <c r="A172" s="46" t="n">
        <v>9</v>
      </c>
      <c r="B172" s="47" t="s">
        <v>28</v>
      </c>
      <c r="C172" s="59" t="s">
        <v>75</v>
      </c>
      <c r="D172" s="49" t="s">
        <v>17</v>
      </c>
      <c r="E172" s="50" t="n">
        <v>1</v>
      </c>
      <c r="F172" s="51" t="s">
        <v>30</v>
      </c>
    </row>
    <row r="173" s="45" customFormat="true" ht="18" hidden="false" customHeight="true" outlineLevel="0" collapsed="false">
      <c r="A173" s="46" t="n">
        <v>10</v>
      </c>
      <c r="B173" s="47" t="s">
        <v>76</v>
      </c>
      <c r="C173" s="59" t="s">
        <v>89</v>
      </c>
      <c r="D173" s="62" t="s">
        <v>46</v>
      </c>
      <c r="E173" s="50" t="n">
        <v>5</v>
      </c>
      <c r="F173" s="61" t="s">
        <v>38</v>
      </c>
    </row>
    <row r="174" s="45" customFormat="true" ht="18" hidden="false" customHeight="true" outlineLevel="0" collapsed="false">
      <c r="A174" s="46" t="n">
        <v>11</v>
      </c>
      <c r="B174" s="47" t="s">
        <v>47</v>
      </c>
      <c r="C174" s="48" t="s">
        <v>78</v>
      </c>
      <c r="D174" s="49" t="s">
        <v>9</v>
      </c>
      <c r="E174" s="50" t="n">
        <v>1</v>
      </c>
      <c r="F174" s="61" t="s">
        <v>38</v>
      </c>
    </row>
    <row r="175" s="45" customFormat="true" ht="18" hidden="false" customHeight="true" outlineLevel="0" collapsed="false">
      <c r="A175" s="63" t="s">
        <v>49</v>
      </c>
      <c r="B175" s="64"/>
      <c r="C175" s="48"/>
      <c r="D175" s="62"/>
      <c r="E175" s="62"/>
      <c r="F175" s="61"/>
    </row>
    <row r="176" s="45" customFormat="true" ht="18" hidden="false" customHeight="true" outlineLevel="0" collapsed="false">
      <c r="A176" s="65" t="s">
        <v>50</v>
      </c>
      <c r="B176" s="65"/>
      <c r="C176" s="48"/>
      <c r="D176" s="49" t="s">
        <v>51</v>
      </c>
      <c r="E176" s="62" t="n">
        <v>1</v>
      </c>
      <c r="F176" s="61"/>
    </row>
    <row r="177" s="45" customFormat="true" ht="18" hidden="false" customHeight="true" outlineLevel="0" collapsed="false">
      <c r="A177" s="66" t="s">
        <v>52</v>
      </c>
      <c r="B177" s="67"/>
      <c r="C177" s="48"/>
      <c r="D177" s="49" t="s">
        <v>51</v>
      </c>
      <c r="E177" s="62" t="n">
        <v>1</v>
      </c>
      <c r="F177" s="61"/>
    </row>
    <row r="178" s="45" customFormat="true" ht="18" hidden="false" customHeight="true" outlineLevel="0" collapsed="false">
      <c r="A178" s="66" t="s">
        <v>53</v>
      </c>
      <c r="B178" s="67"/>
      <c r="C178" s="48"/>
      <c r="D178" s="49" t="s">
        <v>51</v>
      </c>
      <c r="E178" s="62" t="n">
        <v>1</v>
      </c>
      <c r="F178" s="61"/>
    </row>
    <row r="179" s="45" customFormat="true" ht="18" hidden="false" customHeight="true" outlineLevel="0" collapsed="false">
      <c r="A179" s="65" t="s">
        <v>54</v>
      </c>
      <c r="B179" s="65"/>
      <c r="C179" s="68"/>
      <c r="D179" s="49" t="s">
        <v>51</v>
      </c>
      <c r="E179" s="62" t="n">
        <v>1</v>
      </c>
      <c r="F179" s="61"/>
    </row>
    <row r="180" s="45" customFormat="true" ht="18" hidden="false" customHeight="true" outlineLevel="0" collapsed="false">
      <c r="A180" s="69" t="s">
        <v>55</v>
      </c>
      <c r="B180" s="70"/>
      <c r="C180" s="71"/>
      <c r="D180" s="72"/>
      <c r="E180" s="72"/>
      <c r="F180" s="73"/>
    </row>
    <row r="181" s="45" customFormat="true" ht="18" hidden="false" customHeight="true" outlineLevel="0" collapsed="false">
      <c r="A181" s="40" t="n">
        <v>11</v>
      </c>
      <c r="B181" s="41" t="s">
        <v>68</v>
      </c>
      <c r="C181" s="86" t="s">
        <v>104</v>
      </c>
      <c r="D181" s="43" t="s">
        <v>9</v>
      </c>
      <c r="E181" s="43" t="n">
        <v>1</v>
      </c>
      <c r="F181" s="44" t="s">
        <v>105</v>
      </c>
      <c r="G181" s="39"/>
    </row>
    <row r="182" s="45" customFormat="true" ht="18" hidden="false" customHeight="true" outlineLevel="0" collapsed="false">
      <c r="A182" s="46" t="n">
        <v>1</v>
      </c>
      <c r="B182" s="47" t="s">
        <v>15</v>
      </c>
      <c r="C182" s="48" t="s">
        <v>92</v>
      </c>
      <c r="D182" s="49" t="s">
        <v>17</v>
      </c>
      <c r="E182" s="50" t="n">
        <v>1</v>
      </c>
      <c r="F182" s="51" t="s">
        <v>18</v>
      </c>
    </row>
    <row r="183" s="45" customFormat="true" ht="18" hidden="false" customHeight="true" outlineLevel="0" collapsed="false">
      <c r="A183" s="46" t="n">
        <v>2</v>
      </c>
      <c r="B183" s="47" t="s">
        <v>15</v>
      </c>
      <c r="C183" s="48" t="s">
        <v>22</v>
      </c>
      <c r="D183" s="49" t="s">
        <v>17</v>
      </c>
      <c r="E183" s="50" t="n">
        <v>6</v>
      </c>
      <c r="F183" s="51" t="s">
        <v>18</v>
      </c>
    </row>
    <row r="184" s="45" customFormat="true" ht="18" hidden="false" customHeight="true" outlineLevel="0" collapsed="false">
      <c r="A184" s="46" t="n">
        <v>3</v>
      </c>
      <c r="B184" s="47" t="s">
        <v>24</v>
      </c>
      <c r="C184" s="48" t="s">
        <v>25</v>
      </c>
      <c r="D184" s="49" t="s">
        <v>17</v>
      </c>
      <c r="E184" s="50" t="n">
        <v>1</v>
      </c>
      <c r="F184" s="51" t="s">
        <v>18</v>
      </c>
    </row>
    <row r="185" s="45" customFormat="true" ht="18" hidden="false" customHeight="true" outlineLevel="0" collapsed="false">
      <c r="A185" s="46" t="n">
        <v>4</v>
      </c>
      <c r="B185" s="47" t="s">
        <v>93</v>
      </c>
      <c r="C185" s="48" t="s">
        <v>106</v>
      </c>
      <c r="D185" s="49" t="s">
        <v>17</v>
      </c>
      <c r="E185" s="50" t="n">
        <v>3</v>
      </c>
      <c r="F185" s="51" t="s">
        <v>18</v>
      </c>
    </row>
    <row r="186" s="45" customFormat="true" ht="18" hidden="false" customHeight="true" outlineLevel="0" collapsed="false">
      <c r="A186" s="46" t="n">
        <v>5</v>
      </c>
      <c r="B186" s="47" t="s">
        <v>31</v>
      </c>
      <c r="C186" s="59" t="s">
        <v>63</v>
      </c>
      <c r="D186" s="49" t="s">
        <v>17</v>
      </c>
      <c r="E186" s="50" t="n">
        <v>1</v>
      </c>
      <c r="F186" s="51" t="s">
        <v>33</v>
      </c>
    </row>
    <row r="187" s="45" customFormat="true" ht="18" hidden="false" customHeight="true" outlineLevel="0" collapsed="false">
      <c r="A187" s="46" t="n">
        <v>6</v>
      </c>
      <c r="B187" s="47" t="s">
        <v>26</v>
      </c>
      <c r="C187" s="48" t="s">
        <v>74</v>
      </c>
      <c r="D187" s="49" t="s">
        <v>17</v>
      </c>
      <c r="E187" s="50" t="n">
        <v>1</v>
      </c>
      <c r="F187" s="51" t="s">
        <v>18</v>
      </c>
    </row>
    <row r="188" s="45" customFormat="true" ht="18" hidden="false" customHeight="true" outlineLevel="0" collapsed="false">
      <c r="A188" s="46" t="n">
        <v>7</v>
      </c>
      <c r="B188" s="47" t="s">
        <v>28</v>
      </c>
      <c r="C188" s="59" t="s">
        <v>75</v>
      </c>
      <c r="D188" s="49" t="s">
        <v>17</v>
      </c>
      <c r="E188" s="50" t="n">
        <v>1</v>
      </c>
      <c r="F188" s="51" t="s">
        <v>30</v>
      </c>
    </row>
    <row r="189" s="45" customFormat="true" ht="18" hidden="false" customHeight="true" outlineLevel="0" collapsed="false">
      <c r="A189" s="46" t="n">
        <v>8</v>
      </c>
      <c r="B189" s="47" t="s">
        <v>76</v>
      </c>
      <c r="C189" s="59" t="s">
        <v>89</v>
      </c>
      <c r="D189" s="62" t="s">
        <v>46</v>
      </c>
      <c r="E189" s="50" t="n">
        <v>5</v>
      </c>
      <c r="F189" s="61" t="s">
        <v>38</v>
      </c>
    </row>
    <row r="190" s="45" customFormat="true" ht="18" hidden="false" customHeight="true" outlineLevel="0" collapsed="false">
      <c r="A190" s="46" t="n">
        <v>9</v>
      </c>
      <c r="B190" s="47" t="s">
        <v>47</v>
      </c>
      <c r="C190" s="48" t="s">
        <v>78</v>
      </c>
      <c r="D190" s="49" t="s">
        <v>9</v>
      </c>
      <c r="E190" s="50" t="n">
        <v>1</v>
      </c>
      <c r="F190" s="61" t="s">
        <v>38</v>
      </c>
    </row>
    <row r="191" s="45" customFormat="true" ht="18" hidden="false" customHeight="true" outlineLevel="0" collapsed="false">
      <c r="A191" s="63" t="s">
        <v>49</v>
      </c>
      <c r="B191" s="64"/>
      <c r="C191" s="48"/>
      <c r="D191" s="62"/>
      <c r="E191" s="62"/>
      <c r="F191" s="61"/>
    </row>
    <row r="192" s="45" customFormat="true" ht="18" hidden="false" customHeight="true" outlineLevel="0" collapsed="false">
      <c r="A192" s="65" t="s">
        <v>50</v>
      </c>
      <c r="B192" s="65"/>
      <c r="C192" s="48"/>
      <c r="D192" s="49" t="s">
        <v>51</v>
      </c>
      <c r="E192" s="62" t="n">
        <v>1</v>
      </c>
      <c r="F192" s="61"/>
    </row>
    <row r="193" s="45" customFormat="true" ht="18" hidden="false" customHeight="true" outlineLevel="0" collapsed="false">
      <c r="A193" s="66" t="s">
        <v>52</v>
      </c>
      <c r="B193" s="67"/>
      <c r="C193" s="48"/>
      <c r="D193" s="49" t="s">
        <v>51</v>
      </c>
      <c r="E193" s="62" t="n">
        <v>1</v>
      </c>
      <c r="F193" s="61"/>
    </row>
    <row r="194" s="45" customFormat="true" ht="18" hidden="false" customHeight="true" outlineLevel="0" collapsed="false">
      <c r="A194" s="66" t="s">
        <v>53</v>
      </c>
      <c r="B194" s="67"/>
      <c r="C194" s="48"/>
      <c r="D194" s="49" t="s">
        <v>51</v>
      </c>
      <c r="E194" s="62" t="n">
        <v>1</v>
      </c>
      <c r="F194" s="61"/>
    </row>
    <row r="195" s="45" customFormat="true" ht="18" hidden="false" customHeight="true" outlineLevel="0" collapsed="false">
      <c r="A195" s="65" t="s">
        <v>54</v>
      </c>
      <c r="B195" s="65"/>
      <c r="C195" s="68"/>
      <c r="D195" s="49" t="s">
        <v>51</v>
      </c>
      <c r="E195" s="62" t="n">
        <v>1</v>
      </c>
      <c r="F195" s="61"/>
    </row>
    <row r="196" s="45" customFormat="true" ht="18" hidden="false" customHeight="true" outlineLevel="0" collapsed="false">
      <c r="A196" s="69" t="s">
        <v>55</v>
      </c>
      <c r="B196" s="70"/>
      <c r="C196" s="71"/>
      <c r="D196" s="72"/>
      <c r="E196" s="72"/>
      <c r="F196" s="73"/>
    </row>
    <row r="197" s="45" customFormat="true" ht="18" hidden="false" customHeight="true" outlineLevel="0" collapsed="false">
      <c r="A197" s="40" t="n">
        <v>12</v>
      </c>
      <c r="B197" s="41" t="s">
        <v>68</v>
      </c>
      <c r="C197" s="86" t="s">
        <v>107</v>
      </c>
      <c r="D197" s="43" t="s">
        <v>9</v>
      </c>
      <c r="E197" s="43" t="n">
        <v>1</v>
      </c>
      <c r="F197" s="44" t="s">
        <v>108</v>
      </c>
      <c r="G197" s="39"/>
    </row>
    <row r="198" s="45" customFormat="true" ht="18" hidden="false" customHeight="true" outlineLevel="0" collapsed="false">
      <c r="A198" s="46" t="n">
        <v>1</v>
      </c>
      <c r="B198" s="47" t="s">
        <v>15</v>
      </c>
      <c r="C198" s="48" t="s">
        <v>71</v>
      </c>
      <c r="D198" s="49" t="s">
        <v>17</v>
      </c>
      <c r="E198" s="50" t="n">
        <v>1</v>
      </c>
      <c r="F198" s="51" t="s">
        <v>18</v>
      </c>
    </row>
    <row r="199" s="45" customFormat="true" ht="18" hidden="false" customHeight="true" outlineLevel="0" collapsed="false">
      <c r="A199" s="46" t="n">
        <v>2</v>
      </c>
      <c r="B199" s="47" t="s">
        <v>15</v>
      </c>
      <c r="C199" s="48" t="s">
        <v>22</v>
      </c>
      <c r="D199" s="49" t="s">
        <v>17</v>
      </c>
      <c r="E199" s="50" t="n">
        <v>5</v>
      </c>
      <c r="F199" s="51" t="s">
        <v>18</v>
      </c>
    </row>
    <row r="200" s="45" customFormat="true" ht="18" hidden="false" customHeight="true" outlineLevel="0" collapsed="false">
      <c r="A200" s="46" t="n">
        <v>3</v>
      </c>
      <c r="B200" s="47" t="s">
        <v>24</v>
      </c>
      <c r="C200" s="48" t="s">
        <v>25</v>
      </c>
      <c r="D200" s="49" t="s">
        <v>17</v>
      </c>
      <c r="E200" s="50" t="n">
        <v>1</v>
      </c>
      <c r="F200" s="51" t="s">
        <v>18</v>
      </c>
    </row>
    <row r="201" s="45" customFormat="true" ht="18" hidden="false" customHeight="true" outlineLevel="0" collapsed="false">
      <c r="A201" s="46" t="n">
        <v>4</v>
      </c>
      <c r="B201" s="47" t="s">
        <v>93</v>
      </c>
      <c r="C201" s="48" t="s">
        <v>103</v>
      </c>
      <c r="D201" s="49" t="s">
        <v>17</v>
      </c>
      <c r="E201" s="50" t="n">
        <v>6</v>
      </c>
      <c r="F201" s="51" t="s">
        <v>18</v>
      </c>
    </row>
    <row r="202" s="45" customFormat="true" ht="18" hidden="false" customHeight="true" outlineLevel="0" collapsed="false">
      <c r="A202" s="46" t="n">
        <v>5</v>
      </c>
      <c r="B202" s="47" t="s">
        <v>31</v>
      </c>
      <c r="C202" s="59" t="s">
        <v>63</v>
      </c>
      <c r="D202" s="49" t="s">
        <v>17</v>
      </c>
      <c r="E202" s="50" t="n">
        <v>1</v>
      </c>
      <c r="F202" s="51" t="s">
        <v>33</v>
      </c>
    </row>
    <row r="203" s="45" customFormat="true" ht="18" hidden="false" customHeight="true" outlineLevel="0" collapsed="false">
      <c r="A203" s="46" t="n">
        <v>6</v>
      </c>
      <c r="B203" s="47" t="s">
        <v>26</v>
      </c>
      <c r="C203" s="48" t="s">
        <v>74</v>
      </c>
      <c r="D203" s="49" t="s">
        <v>17</v>
      </c>
      <c r="E203" s="50" t="n">
        <v>1</v>
      </c>
      <c r="F203" s="51" t="s">
        <v>18</v>
      </c>
    </row>
    <row r="204" s="45" customFormat="true" ht="18" hidden="false" customHeight="true" outlineLevel="0" collapsed="false">
      <c r="A204" s="46" t="n">
        <v>7</v>
      </c>
      <c r="B204" s="47" t="s">
        <v>28</v>
      </c>
      <c r="C204" s="59" t="s">
        <v>75</v>
      </c>
      <c r="D204" s="49" t="s">
        <v>17</v>
      </c>
      <c r="E204" s="50" t="n">
        <v>1</v>
      </c>
      <c r="F204" s="51" t="s">
        <v>30</v>
      </c>
    </row>
    <row r="205" s="45" customFormat="true" ht="18" hidden="false" customHeight="true" outlineLevel="0" collapsed="false">
      <c r="A205" s="46" t="n">
        <v>8</v>
      </c>
      <c r="B205" s="47" t="s">
        <v>76</v>
      </c>
      <c r="C205" s="59" t="s">
        <v>89</v>
      </c>
      <c r="D205" s="62" t="s">
        <v>46</v>
      </c>
      <c r="E205" s="50" t="n">
        <v>5</v>
      </c>
      <c r="F205" s="61" t="s">
        <v>38</v>
      </c>
    </row>
    <row r="206" s="45" customFormat="true" ht="18" hidden="false" customHeight="true" outlineLevel="0" collapsed="false">
      <c r="A206" s="46" t="n">
        <v>9</v>
      </c>
      <c r="B206" s="47" t="s">
        <v>47</v>
      </c>
      <c r="C206" s="48" t="s">
        <v>78</v>
      </c>
      <c r="D206" s="49" t="s">
        <v>9</v>
      </c>
      <c r="E206" s="50" t="n">
        <v>1</v>
      </c>
      <c r="F206" s="61" t="s">
        <v>38</v>
      </c>
    </row>
    <row r="207" s="45" customFormat="true" ht="18" hidden="false" customHeight="true" outlineLevel="0" collapsed="false">
      <c r="A207" s="63" t="s">
        <v>49</v>
      </c>
      <c r="B207" s="64"/>
      <c r="C207" s="48"/>
      <c r="D207" s="62"/>
      <c r="E207" s="62"/>
      <c r="F207" s="61"/>
    </row>
    <row r="208" s="45" customFormat="true" ht="18" hidden="false" customHeight="true" outlineLevel="0" collapsed="false">
      <c r="A208" s="65" t="s">
        <v>50</v>
      </c>
      <c r="B208" s="65"/>
      <c r="C208" s="48"/>
      <c r="D208" s="49" t="s">
        <v>51</v>
      </c>
      <c r="E208" s="62" t="n">
        <v>1</v>
      </c>
      <c r="F208" s="61"/>
    </row>
    <row r="209" s="45" customFormat="true" ht="18" hidden="false" customHeight="true" outlineLevel="0" collapsed="false">
      <c r="A209" s="66" t="s">
        <v>52</v>
      </c>
      <c r="B209" s="67"/>
      <c r="C209" s="48"/>
      <c r="D209" s="49" t="s">
        <v>51</v>
      </c>
      <c r="E209" s="62" t="n">
        <v>1</v>
      </c>
      <c r="F209" s="61"/>
    </row>
    <row r="210" s="45" customFormat="true" ht="18" hidden="false" customHeight="true" outlineLevel="0" collapsed="false">
      <c r="A210" s="66" t="s">
        <v>53</v>
      </c>
      <c r="B210" s="67"/>
      <c r="C210" s="48"/>
      <c r="D210" s="49" t="s">
        <v>51</v>
      </c>
      <c r="E210" s="62" t="n">
        <v>1</v>
      </c>
      <c r="F210" s="61"/>
    </row>
    <row r="211" s="45" customFormat="true" ht="18" hidden="false" customHeight="true" outlineLevel="0" collapsed="false">
      <c r="A211" s="65" t="s">
        <v>54</v>
      </c>
      <c r="B211" s="65"/>
      <c r="C211" s="68"/>
      <c r="D211" s="49" t="s">
        <v>51</v>
      </c>
      <c r="E211" s="62" t="n">
        <v>1</v>
      </c>
      <c r="F211" s="61"/>
    </row>
    <row r="212" s="45" customFormat="true" ht="18" hidden="false" customHeight="true" outlineLevel="0" collapsed="false">
      <c r="A212" s="69" t="s">
        <v>55</v>
      </c>
      <c r="B212" s="70"/>
      <c r="C212" s="71"/>
      <c r="D212" s="72"/>
      <c r="E212" s="72"/>
      <c r="F212" s="73"/>
    </row>
    <row r="213" s="45" customFormat="true" ht="18" hidden="false" customHeight="true" outlineLevel="0" collapsed="false">
      <c r="A213" s="40" t="n">
        <v>13</v>
      </c>
      <c r="B213" s="41" t="s">
        <v>68</v>
      </c>
      <c r="C213" s="86" t="s">
        <v>109</v>
      </c>
      <c r="D213" s="43" t="s">
        <v>9</v>
      </c>
      <c r="E213" s="43" t="n">
        <v>1</v>
      </c>
      <c r="F213" s="44" t="s">
        <v>110</v>
      </c>
      <c r="G213" s="39"/>
    </row>
    <row r="214" s="45" customFormat="true" ht="18" hidden="false" customHeight="true" outlineLevel="0" collapsed="false">
      <c r="A214" s="46" t="n">
        <v>1</v>
      </c>
      <c r="B214" s="47" t="s">
        <v>15</v>
      </c>
      <c r="C214" s="48" t="s">
        <v>102</v>
      </c>
      <c r="D214" s="49" t="s">
        <v>17</v>
      </c>
      <c r="E214" s="50" t="n">
        <v>1</v>
      </c>
      <c r="F214" s="51" t="s">
        <v>18</v>
      </c>
    </row>
    <row r="215" s="45" customFormat="true" ht="18" hidden="false" customHeight="true" outlineLevel="0" collapsed="false">
      <c r="A215" s="46" t="n">
        <v>2</v>
      </c>
      <c r="B215" s="47" t="s">
        <v>15</v>
      </c>
      <c r="C215" s="48" t="s">
        <v>22</v>
      </c>
      <c r="D215" s="49" t="s">
        <v>17</v>
      </c>
      <c r="E215" s="50" t="n">
        <v>2</v>
      </c>
      <c r="F215" s="51" t="s">
        <v>18</v>
      </c>
    </row>
    <row r="216" s="45" customFormat="true" ht="18" hidden="false" customHeight="true" outlineLevel="0" collapsed="false">
      <c r="A216" s="46" t="n">
        <v>3</v>
      </c>
      <c r="B216" s="47" t="s">
        <v>24</v>
      </c>
      <c r="C216" s="48" t="s">
        <v>25</v>
      </c>
      <c r="D216" s="49" t="s">
        <v>17</v>
      </c>
      <c r="E216" s="50" t="n">
        <v>1</v>
      </c>
      <c r="F216" s="51" t="s">
        <v>18</v>
      </c>
    </row>
    <row r="217" s="45" customFormat="true" ht="18" hidden="false" customHeight="true" outlineLevel="0" collapsed="false">
      <c r="A217" s="46" t="n">
        <v>4</v>
      </c>
      <c r="B217" s="47" t="s">
        <v>93</v>
      </c>
      <c r="C217" s="48" t="s">
        <v>103</v>
      </c>
      <c r="D217" s="49" t="s">
        <v>17</v>
      </c>
      <c r="E217" s="50" t="n">
        <v>18</v>
      </c>
      <c r="F217" s="51" t="s">
        <v>18</v>
      </c>
    </row>
    <row r="218" s="45" customFormat="true" ht="18" hidden="false" customHeight="true" outlineLevel="0" collapsed="false">
      <c r="A218" s="46" t="n">
        <v>5</v>
      </c>
      <c r="B218" s="47" t="s">
        <v>93</v>
      </c>
      <c r="C218" s="48" t="s">
        <v>99</v>
      </c>
      <c r="D218" s="49" t="s">
        <v>17</v>
      </c>
      <c r="E218" s="50" t="n">
        <v>2</v>
      </c>
      <c r="F218" s="51" t="s">
        <v>18</v>
      </c>
    </row>
    <row r="219" s="45" customFormat="true" ht="18" hidden="false" customHeight="true" outlineLevel="0" collapsed="false">
      <c r="A219" s="46" t="n">
        <v>6</v>
      </c>
      <c r="B219" s="47" t="s">
        <v>31</v>
      </c>
      <c r="C219" s="59" t="s">
        <v>63</v>
      </c>
      <c r="D219" s="49" t="s">
        <v>17</v>
      </c>
      <c r="E219" s="50" t="n">
        <v>1</v>
      </c>
      <c r="F219" s="51" t="s">
        <v>33</v>
      </c>
    </row>
    <row r="220" s="45" customFormat="true" ht="18" hidden="false" customHeight="true" outlineLevel="0" collapsed="false">
      <c r="A220" s="46" t="n">
        <v>7</v>
      </c>
      <c r="B220" s="47" t="s">
        <v>26</v>
      </c>
      <c r="C220" s="48" t="s">
        <v>74</v>
      </c>
      <c r="D220" s="49" t="s">
        <v>17</v>
      </c>
      <c r="E220" s="50" t="n">
        <v>1</v>
      </c>
      <c r="F220" s="51" t="s">
        <v>18</v>
      </c>
    </row>
    <row r="221" s="45" customFormat="true" ht="18" hidden="false" customHeight="true" outlineLevel="0" collapsed="false">
      <c r="A221" s="46" t="n">
        <v>8</v>
      </c>
      <c r="B221" s="47" t="s">
        <v>28</v>
      </c>
      <c r="C221" s="59" t="s">
        <v>75</v>
      </c>
      <c r="D221" s="49" t="s">
        <v>17</v>
      </c>
      <c r="E221" s="50" t="n">
        <v>1</v>
      </c>
      <c r="F221" s="51" t="s">
        <v>30</v>
      </c>
    </row>
    <row r="222" s="45" customFormat="true" ht="18" hidden="false" customHeight="true" outlineLevel="0" collapsed="false">
      <c r="A222" s="46" t="n">
        <v>9</v>
      </c>
      <c r="B222" s="47" t="s">
        <v>76</v>
      </c>
      <c r="C222" s="59" t="s">
        <v>89</v>
      </c>
      <c r="D222" s="62" t="s">
        <v>46</v>
      </c>
      <c r="E222" s="50" t="n">
        <v>5</v>
      </c>
      <c r="F222" s="61" t="s">
        <v>38</v>
      </c>
    </row>
    <row r="223" s="45" customFormat="true" ht="18" hidden="false" customHeight="true" outlineLevel="0" collapsed="false">
      <c r="A223" s="46" t="n">
        <v>10</v>
      </c>
      <c r="B223" s="47" t="s">
        <v>47</v>
      </c>
      <c r="C223" s="48" t="s">
        <v>78</v>
      </c>
      <c r="D223" s="49" t="s">
        <v>9</v>
      </c>
      <c r="E223" s="50" t="n">
        <v>1</v>
      </c>
      <c r="F223" s="61" t="s">
        <v>38</v>
      </c>
    </row>
    <row r="224" s="45" customFormat="true" ht="18" hidden="false" customHeight="true" outlineLevel="0" collapsed="false">
      <c r="A224" s="63" t="s">
        <v>49</v>
      </c>
      <c r="B224" s="64"/>
      <c r="C224" s="48"/>
      <c r="D224" s="62"/>
      <c r="E224" s="62"/>
      <c r="F224" s="61"/>
    </row>
    <row r="225" s="45" customFormat="true" ht="18" hidden="false" customHeight="true" outlineLevel="0" collapsed="false">
      <c r="A225" s="65" t="s">
        <v>50</v>
      </c>
      <c r="B225" s="65"/>
      <c r="C225" s="48"/>
      <c r="D225" s="49" t="s">
        <v>51</v>
      </c>
      <c r="E225" s="62" t="n">
        <v>1</v>
      </c>
      <c r="F225" s="61"/>
    </row>
    <row r="226" s="45" customFormat="true" ht="18" hidden="false" customHeight="true" outlineLevel="0" collapsed="false">
      <c r="A226" s="66" t="s">
        <v>52</v>
      </c>
      <c r="B226" s="67"/>
      <c r="C226" s="48"/>
      <c r="D226" s="49" t="s">
        <v>51</v>
      </c>
      <c r="E226" s="62" t="n">
        <v>1</v>
      </c>
      <c r="F226" s="61"/>
    </row>
    <row r="227" s="45" customFormat="true" ht="18" hidden="false" customHeight="true" outlineLevel="0" collapsed="false">
      <c r="A227" s="66" t="s">
        <v>53</v>
      </c>
      <c r="B227" s="67"/>
      <c r="C227" s="48"/>
      <c r="D227" s="49" t="s">
        <v>51</v>
      </c>
      <c r="E227" s="62" t="n">
        <v>1</v>
      </c>
      <c r="F227" s="61"/>
    </row>
    <row r="228" s="45" customFormat="true" ht="18" hidden="false" customHeight="true" outlineLevel="0" collapsed="false">
      <c r="A228" s="65" t="s">
        <v>54</v>
      </c>
      <c r="B228" s="65"/>
      <c r="C228" s="68"/>
      <c r="D228" s="49" t="s">
        <v>51</v>
      </c>
      <c r="E228" s="62" t="n">
        <v>1</v>
      </c>
      <c r="F228" s="61"/>
    </row>
    <row r="229" s="45" customFormat="true" ht="18" hidden="false" customHeight="true" outlineLevel="0" collapsed="false">
      <c r="A229" s="69" t="s">
        <v>55</v>
      </c>
      <c r="B229" s="70"/>
      <c r="C229" s="71"/>
      <c r="D229" s="72"/>
      <c r="E229" s="72"/>
      <c r="F229" s="73"/>
    </row>
    <row r="230" s="45" customFormat="true" ht="18" hidden="false" customHeight="true" outlineLevel="0" collapsed="false">
      <c r="A230" s="40" t="n">
        <v>14</v>
      </c>
      <c r="B230" s="41" t="s">
        <v>68</v>
      </c>
      <c r="C230" s="86" t="s">
        <v>111</v>
      </c>
      <c r="D230" s="43" t="s">
        <v>9</v>
      </c>
      <c r="E230" s="43" t="n">
        <v>1</v>
      </c>
      <c r="F230" s="44" t="s">
        <v>112</v>
      </c>
      <c r="G230" s="39"/>
    </row>
    <row r="231" s="45" customFormat="true" ht="18" hidden="false" customHeight="true" outlineLevel="0" collapsed="false">
      <c r="A231" s="46" t="n">
        <v>1</v>
      </c>
      <c r="B231" s="47" t="s">
        <v>15</v>
      </c>
      <c r="C231" s="48" t="s">
        <v>22</v>
      </c>
      <c r="D231" s="49" t="s">
        <v>17</v>
      </c>
      <c r="E231" s="50" t="n">
        <v>1</v>
      </c>
      <c r="F231" s="51" t="s">
        <v>18</v>
      </c>
    </row>
    <row r="232" s="45" customFormat="true" ht="18" hidden="false" customHeight="true" outlineLevel="0" collapsed="false">
      <c r="A232" s="46" t="n">
        <v>2</v>
      </c>
      <c r="B232" s="47" t="s">
        <v>93</v>
      </c>
      <c r="C232" s="48" t="s">
        <v>103</v>
      </c>
      <c r="D232" s="49" t="s">
        <v>17</v>
      </c>
      <c r="E232" s="50" t="n">
        <v>9</v>
      </c>
      <c r="F232" s="51" t="s">
        <v>18</v>
      </c>
    </row>
    <row r="233" s="45" customFormat="true" ht="18" hidden="false" customHeight="true" outlineLevel="0" collapsed="false">
      <c r="A233" s="46" t="n">
        <v>3</v>
      </c>
      <c r="B233" s="47" t="s">
        <v>26</v>
      </c>
      <c r="C233" s="48" t="s">
        <v>74</v>
      </c>
      <c r="D233" s="49" t="s">
        <v>17</v>
      </c>
      <c r="E233" s="50" t="n">
        <v>1</v>
      </c>
      <c r="F233" s="51" t="s">
        <v>18</v>
      </c>
    </row>
    <row r="234" s="45" customFormat="true" ht="18" hidden="false" customHeight="true" outlineLevel="0" collapsed="false">
      <c r="A234" s="46" t="n">
        <v>4</v>
      </c>
      <c r="B234" s="47" t="s">
        <v>76</v>
      </c>
      <c r="C234" s="59" t="s">
        <v>89</v>
      </c>
      <c r="D234" s="62" t="s">
        <v>46</v>
      </c>
      <c r="E234" s="50" t="n">
        <v>5</v>
      </c>
      <c r="F234" s="61" t="s">
        <v>38</v>
      </c>
    </row>
    <row r="235" s="45" customFormat="true" ht="18" hidden="false" customHeight="true" outlineLevel="0" collapsed="false">
      <c r="A235" s="46" t="n">
        <v>5</v>
      </c>
      <c r="B235" s="47" t="s">
        <v>47</v>
      </c>
      <c r="C235" s="48" t="s">
        <v>78</v>
      </c>
      <c r="D235" s="49" t="s">
        <v>9</v>
      </c>
      <c r="E235" s="50" t="n">
        <v>1</v>
      </c>
      <c r="F235" s="61" t="s">
        <v>38</v>
      </c>
    </row>
    <row r="236" s="45" customFormat="true" ht="18" hidden="false" customHeight="true" outlineLevel="0" collapsed="false">
      <c r="A236" s="63" t="s">
        <v>49</v>
      </c>
      <c r="B236" s="64"/>
      <c r="C236" s="48"/>
      <c r="D236" s="62"/>
      <c r="E236" s="62"/>
      <c r="F236" s="61"/>
    </row>
    <row r="237" s="45" customFormat="true" ht="18" hidden="false" customHeight="true" outlineLevel="0" collapsed="false">
      <c r="A237" s="65" t="s">
        <v>50</v>
      </c>
      <c r="B237" s="65"/>
      <c r="C237" s="48"/>
      <c r="D237" s="49" t="s">
        <v>51</v>
      </c>
      <c r="E237" s="62" t="n">
        <v>1</v>
      </c>
      <c r="F237" s="61"/>
    </row>
    <row r="238" s="45" customFormat="true" ht="18" hidden="false" customHeight="true" outlineLevel="0" collapsed="false">
      <c r="A238" s="66" t="s">
        <v>52</v>
      </c>
      <c r="B238" s="67"/>
      <c r="C238" s="48"/>
      <c r="D238" s="49" t="s">
        <v>51</v>
      </c>
      <c r="E238" s="62" t="n">
        <v>1</v>
      </c>
      <c r="F238" s="61"/>
    </row>
    <row r="239" s="45" customFormat="true" ht="18" hidden="false" customHeight="true" outlineLevel="0" collapsed="false">
      <c r="A239" s="66" t="s">
        <v>53</v>
      </c>
      <c r="B239" s="67"/>
      <c r="C239" s="48"/>
      <c r="D239" s="49" t="s">
        <v>51</v>
      </c>
      <c r="E239" s="62" t="n">
        <v>1</v>
      </c>
      <c r="F239" s="61"/>
    </row>
    <row r="240" s="45" customFormat="true" ht="18" hidden="false" customHeight="true" outlineLevel="0" collapsed="false">
      <c r="A240" s="65" t="s">
        <v>54</v>
      </c>
      <c r="B240" s="65"/>
      <c r="C240" s="68"/>
      <c r="D240" s="49" t="s">
        <v>51</v>
      </c>
      <c r="E240" s="62" t="n">
        <v>1</v>
      </c>
      <c r="F240" s="61"/>
    </row>
    <row r="241" s="45" customFormat="true" ht="18" hidden="false" customHeight="true" outlineLevel="0" collapsed="false">
      <c r="A241" s="69" t="s">
        <v>55</v>
      </c>
      <c r="B241" s="70"/>
      <c r="C241" s="71"/>
      <c r="D241" s="72"/>
      <c r="E241" s="72"/>
      <c r="F241" s="73"/>
    </row>
    <row r="242" s="45" customFormat="true" ht="18" hidden="false" customHeight="true" outlineLevel="0" collapsed="false">
      <c r="A242" s="40" t="n">
        <v>15</v>
      </c>
      <c r="B242" s="41" t="s">
        <v>68</v>
      </c>
      <c r="C242" s="86" t="s">
        <v>113</v>
      </c>
      <c r="D242" s="43" t="s">
        <v>9</v>
      </c>
      <c r="E242" s="43" t="n">
        <v>1</v>
      </c>
      <c r="F242" s="44" t="s">
        <v>114</v>
      </c>
      <c r="G242" s="39"/>
    </row>
    <row r="243" s="45" customFormat="true" ht="18" hidden="false" customHeight="true" outlineLevel="0" collapsed="false">
      <c r="A243" s="46" t="n">
        <v>1</v>
      </c>
      <c r="B243" s="47" t="s">
        <v>15</v>
      </c>
      <c r="C243" s="48" t="s">
        <v>102</v>
      </c>
      <c r="D243" s="49" t="s">
        <v>17</v>
      </c>
      <c r="E243" s="50" t="n">
        <v>1</v>
      </c>
      <c r="F243" s="51" t="s">
        <v>18</v>
      </c>
    </row>
    <row r="244" s="45" customFormat="true" ht="18" hidden="false" customHeight="true" outlineLevel="0" collapsed="false">
      <c r="A244" s="46" t="n">
        <v>2</v>
      </c>
      <c r="B244" s="47" t="s">
        <v>15</v>
      </c>
      <c r="C244" s="48" t="s">
        <v>21</v>
      </c>
      <c r="D244" s="49" t="s">
        <v>17</v>
      </c>
      <c r="E244" s="50" t="n">
        <v>1</v>
      </c>
      <c r="F244" s="51" t="s">
        <v>18</v>
      </c>
    </row>
    <row r="245" s="45" customFormat="true" ht="18" hidden="false" customHeight="true" outlineLevel="0" collapsed="false">
      <c r="A245" s="46" t="n">
        <v>3</v>
      </c>
      <c r="B245" s="47" t="s">
        <v>15</v>
      </c>
      <c r="C245" s="48" t="s">
        <v>22</v>
      </c>
      <c r="D245" s="49" t="s">
        <v>17</v>
      </c>
      <c r="E245" s="50" t="n">
        <v>3</v>
      </c>
      <c r="F245" s="51" t="s">
        <v>18</v>
      </c>
    </row>
    <row r="246" s="45" customFormat="true" ht="18" hidden="false" customHeight="true" outlineLevel="0" collapsed="false">
      <c r="A246" s="46" t="n">
        <v>4</v>
      </c>
      <c r="B246" s="47" t="s">
        <v>24</v>
      </c>
      <c r="C246" s="48" t="s">
        <v>25</v>
      </c>
      <c r="D246" s="49" t="s">
        <v>17</v>
      </c>
      <c r="E246" s="50" t="n">
        <v>1</v>
      </c>
      <c r="F246" s="51" t="s">
        <v>18</v>
      </c>
    </row>
    <row r="247" s="45" customFormat="true" ht="18" hidden="false" customHeight="true" outlineLevel="0" collapsed="false">
      <c r="A247" s="46" t="n">
        <v>5</v>
      </c>
      <c r="B247" s="47" t="s">
        <v>93</v>
      </c>
      <c r="C247" s="48" t="s">
        <v>103</v>
      </c>
      <c r="D247" s="49" t="s">
        <v>17</v>
      </c>
      <c r="E247" s="50" t="n">
        <v>16</v>
      </c>
      <c r="F247" s="51" t="s">
        <v>18</v>
      </c>
    </row>
    <row r="248" s="45" customFormat="true" ht="18" hidden="false" customHeight="true" outlineLevel="0" collapsed="false">
      <c r="A248" s="46" t="n">
        <v>6</v>
      </c>
      <c r="B248" s="47" t="s">
        <v>93</v>
      </c>
      <c r="C248" s="48" t="s">
        <v>94</v>
      </c>
      <c r="D248" s="49" t="s">
        <v>17</v>
      </c>
      <c r="E248" s="50" t="n">
        <v>2</v>
      </c>
      <c r="F248" s="51" t="s">
        <v>18</v>
      </c>
    </row>
    <row r="249" s="45" customFormat="true" ht="18" hidden="false" customHeight="true" outlineLevel="0" collapsed="false">
      <c r="A249" s="46" t="n">
        <v>7</v>
      </c>
      <c r="B249" s="47" t="s">
        <v>31</v>
      </c>
      <c r="C249" s="59" t="s">
        <v>63</v>
      </c>
      <c r="D249" s="49" t="s">
        <v>17</v>
      </c>
      <c r="E249" s="50" t="n">
        <v>1</v>
      </c>
      <c r="F249" s="51" t="s">
        <v>33</v>
      </c>
    </row>
    <row r="250" s="45" customFormat="true" ht="18" hidden="false" customHeight="true" outlineLevel="0" collapsed="false">
      <c r="A250" s="46" t="n">
        <v>8</v>
      </c>
      <c r="B250" s="47" t="s">
        <v>26</v>
      </c>
      <c r="C250" s="48" t="s">
        <v>74</v>
      </c>
      <c r="D250" s="49" t="s">
        <v>17</v>
      </c>
      <c r="E250" s="50" t="n">
        <v>1</v>
      </c>
      <c r="F250" s="51" t="s">
        <v>18</v>
      </c>
    </row>
    <row r="251" s="45" customFormat="true" ht="18" hidden="false" customHeight="true" outlineLevel="0" collapsed="false">
      <c r="A251" s="46" t="n">
        <v>9</v>
      </c>
      <c r="B251" s="47" t="s">
        <v>28</v>
      </c>
      <c r="C251" s="59" t="s">
        <v>75</v>
      </c>
      <c r="D251" s="49" t="s">
        <v>17</v>
      </c>
      <c r="E251" s="50" t="n">
        <v>1</v>
      </c>
      <c r="F251" s="51" t="s">
        <v>30</v>
      </c>
    </row>
    <row r="252" s="45" customFormat="true" ht="18" hidden="false" customHeight="true" outlineLevel="0" collapsed="false">
      <c r="A252" s="46" t="n">
        <v>10</v>
      </c>
      <c r="B252" s="47" t="s">
        <v>76</v>
      </c>
      <c r="C252" s="59" t="s">
        <v>89</v>
      </c>
      <c r="D252" s="62" t="s">
        <v>46</v>
      </c>
      <c r="E252" s="50" t="n">
        <v>5</v>
      </c>
      <c r="F252" s="61" t="s">
        <v>38</v>
      </c>
    </row>
    <row r="253" s="45" customFormat="true" ht="18" hidden="false" customHeight="true" outlineLevel="0" collapsed="false">
      <c r="A253" s="46" t="n">
        <v>11</v>
      </c>
      <c r="B253" s="47" t="s">
        <v>47</v>
      </c>
      <c r="C253" s="48" t="s">
        <v>78</v>
      </c>
      <c r="D253" s="49" t="s">
        <v>9</v>
      </c>
      <c r="E253" s="50" t="n">
        <v>1</v>
      </c>
      <c r="F253" s="61" t="s">
        <v>38</v>
      </c>
    </row>
    <row r="254" s="45" customFormat="true" ht="18" hidden="false" customHeight="true" outlineLevel="0" collapsed="false">
      <c r="A254" s="63" t="s">
        <v>49</v>
      </c>
      <c r="B254" s="64"/>
      <c r="C254" s="48"/>
      <c r="D254" s="62"/>
      <c r="E254" s="62"/>
      <c r="F254" s="61"/>
    </row>
    <row r="255" s="45" customFormat="true" ht="18" hidden="false" customHeight="true" outlineLevel="0" collapsed="false">
      <c r="A255" s="65" t="s">
        <v>50</v>
      </c>
      <c r="B255" s="65"/>
      <c r="C255" s="48"/>
      <c r="D255" s="49" t="s">
        <v>51</v>
      </c>
      <c r="E255" s="62" t="n">
        <v>1</v>
      </c>
      <c r="F255" s="61"/>
    </row>
    <row r="256" s="45" customFormat="true" ht="18" hidden="false" customHeight="true" outlineLevel="0" collapsed="false">
      <c r="A256" s="66" t="s">
        <v>52</v>
      </c>
      <c r="B256" s="67"/>
      <c r="C256" s="48"/>
      <c r="D256" s="49" t="s">
        <v>51</v>
      </c>
      <c r="E256" s="62" t="n">
        <v>1</v>
      </c>
      <c r="F256" s="61"/>
    </row>
    <row r="257" s="45" customFormat="true" ht="18" hidden="false" customHeight="true" outlineLevel="0" collapsed="false">
      <c r="A257" s="66" t="s">
        <v>53</v>
      </c>
      <c r="B257" s="67"/>
      <c r="C257" s="48"/>
      <c r="D257" s="49" t="s">
        <v>51</v>
      </c>
      <c r="E257" s="62" t="n">
        <v>1</v>
      </c>
      <c r="F257" s="61"/>
    </row>
    <row r="258" s="45" customFormat="true" ht="18" hidden="false" customHeight="true" outlineLevel="0" collapsed="false">
      <c r="A258" s="65" t="s">
        <v>54</v>
      </c>
      <c r="B258" s="65"/>
      <c r="C258" s="68"/>
      <c r="D258" s="49" t="s">
        <v>51</v>
      </c>
      <c r="E258" s="62" t="n">
        <v>1</v>
      </c>
      <c r="F258" s="61"/>
    </row>
    <row r="259" s="45" customFormat="true" ht="18" hidden="false" customHeight="true" outlineLevel="0" collapsed="false">
      <c r="A259" s="69" t="s">
        <v>55</v>
      </c>
      <c r="B259" s="70"/>
      <c r="C259" s="71"/>
      <c r="D259" s="72"/>
      <c r="E259" s="72"/>
      <c r="F259" s="73"/>
    </row>
    <row r="260" s="45" customFormat="true" ht="18" hidden="false" customHeight="true" outlineLevel="0" collapsed="false">
      <c r="A260" s="40" t="n">
        <v>16</v>
      </c>
      <c r="B260" s="41" t="s">
        <v>68</v>
      </c>
      <c r="C260" s="86" t="s">
        <v>115</v>
      </c>
      <c r="D260" s="43" t="s">
        <v>9</v>
      </c>
      <c r="E260" s="43" t="n">
        <v>1</v>
      </c>
      <c r="F260" s="44" t="s">
        <v>116</v>
      </c>
      <c r="G260" s="39"/>
    </row>
    <row r="261" s="45" customFormat="true" ht="18" hidden="false" customHeight="true" outlineLevel="0" collapsed="false">
      <c r="A261" s="46" t="n">
        <v>1</v>
      </c>
      <c r="B261" s="47" t="s">
        <v>15</v>
      </c>
      <c r="C261" s="48" t="s">
        <v>71</v>
      </c>
      <c r="D261" s="49" t="s">
        <v>17</v>
      </c>
      <c r="E261" s="50" t="n">
        <v>1</v>
      </c>
      <c r="F261" s="51" t="s">
        <v>18</v>
      </c>
    </row>
    <row r="262" s="45" customFormat="true" ht="18" hidden="false" customHeight="true" outlineLevel="0" collapsed="false">
      <c r="A262" s="46" t="n">
        <v>2</v>
      </c>
      <c r="B262" s="47" t="s">
        <v>15</v>
      </c>
      <c r="C262" s="48" t="s">
        <v>22</v>
      </c>
      <c r="D262" s="49" t="s">
        <v>17</v>
      </c>
      <c r="E262" s="50" t="n">
        <v>2</v>
      </c>
      <c r="F262" s="51" t="s">
        <v>18</v>
      </c>
    </row>
    <row r="263" s="45" customFormat="true" ht="18" hidden="false" customHeight="true" outlineLevel="0" collapsed="false">
      <c r="A263" s="46" t="n">
        <v>3</v>
      </c>
      <c r="B263" s="47" t="s">
        <v>24</v>
      </c>
      <c r="C263" s="48" t="s">
        <v>25</v>
      </c>
      <c r="D263" s="49" t="s">
        <v>17</v>
      </c>
      <c r="E263" s="50" t="n">
        <v>1</v>
      </c>
      <c r="F263" s="51" t="s">
        <v>18</v>
      </c>
    </row>
    <row r="264" s="45" customFormat="true" ht="18" hidden="false" customHeight="true" outlineLevel="0" collapsed="false">
      <c r="A264" s="46" t="n">
        <v>4</v>
      </c>
      <c r="B264" s="47" t="s">
        <v>93</v>
      </c>
      <c r="C264" s="48" t="s">
        <v>103</v>
      </c>
      <c r="D264" s="49" t="s">
        <v>17</v>
      </c>
      <c r="E264" s="50" t="n">
        <v>8</v>
      </c>
      <c r="F264" s="51" t="s">
        <v>18</v>
      </c>
    </row>
    <row r="265" s="45" customFormat="true" ht="18" hidden="false" customHeight="true" outlineLevel="0" collapsed="false">
      <c r="A265" s="46" t="n">
        <v>5</v>
      </c>
      <c r="B265" s="47" t="s">
        <v>31</v>
      </c>
      <c r="C265" s="59" t="s">
        <v>63</v>
      </c>
      <c r="D265" s="49" t="s">
        <v>17</v>
      </c>
      <c r="E265" s="50" t="n">
        <v>1</v>
      </c>
      <c r="F265" s="51" t="s">
        <v>33</v>
      </c>
    </row>
    <row r="266" s="45" customFormat="true" ht="18" hidden="false" customHeight="true" outlineLevel="0" collapsed="false">
      <c r="A266" s="46" t="n">
        <v>6</v>
      </c>
      <c r="B266" s="47" t="s">
        <v>26</v>
      </c>
      <c r="C266" s="48" t="s">
        <v>74</v>
      </c>
      <c r="D266" s="49" t="s">
        <v>17</v>
      </c>
      <c r="E266" s="50" t="n">
        <v>1</v>
      </c>
      <c r="F266" s="51" t="s">
        <v>18</v>
      </c>
    </row>
    <row r="267" s="45" customFormat="true" ht="18" hidden="false" customHeight="true" outlineLevel="0" collapsed="false">
      <c r="A267" s="46" t="n">
        <v>7</v>
      </c>
      <c r="B267" s="47" t="s">
        <v>28</v>
      </c>
      <c r="C267" s="59" t="s">
        <v>75</v>
      </c>
      <c r="D267" s="49" t="s">
        <v>17</v>
      </c>
      <c r="E267" s="50" t="n">
        <v>1</v>
      </c>
      <c r="F267" s="51" t="s">
        <v>30</v>
      </c>
    </row>
    <row r="268" s="45" customFormat="true" ht="18" hidden="false" customHeight="true" outlineLevel="0" collapsed="false">
      <c r="A268" s="46" t="n">
        <v>8</v>
      </c>
      <c r="B268" s="47" t="s">
        <v>76</v>
      </c>
      <c r="C268" s="59" t="s">
        <v>89</v>
      </c>
      <c r="D268" s="62" t="s">
        <v>46</v>
      </c>
      <c r="E268" s="50" t="n">
        <v>5</v>
      </c>
      <c r="F268" s="61" t="s">
        <v>38</v>
      </c>
    </row>
    <row r="269" s="45" customFormat="true" ht="18" hidden="false" customHeight="true" outlineLevel="0" collapsed="false">
      <c r="A269" s="46" t="n">
        <v>9</v>
      </c>
      <c r="B269" s="47" t="s">
        <v>47</v>
      </c>
      <c r="C269" s="48" t="s">
        <v>78</v>
      </c>
      <c r="D269" s="49" t="s">
        <v>9</v>
      </c>
      <c r="E269" s="50" t="n">
        <v>1</v>
      </c>
      <c r="F269" s="61" t="s">
        <v>38</v>
      </c>
    </row>
    <row r="270" s="45" customFormat="true" ht="18" hidden="false" customHeight="true" outlineLevel="0" collapsed="false">
      <c r="A270" s="63" t="s">
        <v>49</v>
      </c>
      <c r="B270" s="64"/>
      <c r="C270" s="48"/>
      <c r="D270" s="62"/>
      <c r="E270" s="62"/>
      <c r="F270" s="61"/>
    </row>
    <row r="271" s="45" customFormat="true" ht="18" hidden="false" customHeight="true" outlineLevel="0" collapsed="false">
      <c r="A271" s="65" t="s">
        <v>50</v>
      </c>
      <c r="B271" s="65"/>
      <c r="C271" s="48"/>
      <c r="D271" s="49" t="s">
        <v>51</v>
      </c>
      <c r="E271" s="62" t="n">
        <v>1</v>
      </c>
      <c r="F271" s="61"/>
    </row>
    <row r="272" s="45" customFormat="true" ht="18" hidden="false" customHeight="true" outlineLevel="0" collapsed="false">
      <c r="A272" s="66" t="s">
        <v>52</v>
      </c>
      <c r="B272" s="67"/>
      <c r="C272" s="48"/>
      <c r="D272" s="49" t="s">
        <v>51</v>
      </c>
      <c r="E272" s="62" t="n">
        <v>1</v>
      </c>
      <c r="F272" s="61"/>
    </row>
    <row r="273" s="45" customFormat="true" ht="18" hidden="false" customHeight="true" outlineLevel="0" collapsed="false">
      <c r="A273" s="66" t="s">
        <v>53</v>
      </c>
      <c r="B273" s="67"/>
      <c r="C273" s="48"/>
      <c r="D273" s="49" t="s">
        <v>51</v>
      </c>
      <c r="E273" s="62" t="n">
        <v>1</v>
      </c>
      <c r="F273" s="61"/>
    </row>
    <row r="274" s="45" customFormat="true" ht="18" hidden="false" customHeight="true" outlineLevel="0" collapsed="false">
      <c r="A274" s="65" t="s">
        <v>54</v>
      </c>
      <c r="B274" s="65"/>
      <c r="C274" s="68"/>
      <c r="D274" s="49" t="s">
        <v>51</v>
      </c>
      <c r="E274" s="62" t="n">
        <v>1</v>
      </c>
      <c r="F274" s="61"/>
    </row>
    <row r="275" s="45" customFormat="true" ht="18" hidden="false" customHeight="true" outlineLevel="0" collapsed="false">
      <c r="A275" s="69" t="s">
        <v>55</v>
      </c>
      <c r="B275" s="70"/>
      <c r="C275" s="71"/>
      <c r="D275" s="72"/>
      <c r="E275" s="72"/>
      <c r="F275" s="73"/>
    </row>
    <row r="276" s="45" customFormat="true" ht="18" hidden="false" customHeight="true" outlineLevel="0" collapsed="false">
      <c r="A276" s="40" t="n">
        <v>17</v>
      </c>
      <c r="B276" s="41" t="s">
        <v>68</v>
      </c>
      <c r="C276" s="86" t="s">
        <v>117</v>
      </c>
      <c r="D276" s="43" t="s">
        <v>9</v>
      </c>
      <c r="E276" s="43" t="n">
        <v>1</v>
      </c>
      <c r="F276" s="44" t="s">
        <v>118</v>
      </c>
      <c r="G276" s="39"/>
    </row>
    <row r="277" s="45" customFormat="true" ht="18" hidden="false" customHeight="true" outlineLevel="0" collapsed="false">
      <c r="A277" s="46" t="n">
        <v>1</v>
      </c>
      <c r="B277" s="47" t="s">
        <v>15</v>
      </c>
      <c r="C277" s="48" t="s">
        <v>92</v>
      </c>
      <c r="D277" s="49" t="s">
        <v>17</v>
      </c>
      <c r="E277" s="50" t="n">
        <v>1</v>
      </c>
      <c r="F277" s="51" t="s">
        <v>18</v>
      </c>
    </row>
    <row r="278" s="45" customFormat="true" ht="18" hidden="false" customHeight="true" outlineLevel="0" collapsed="false">
      <c r="A278" s="46" t="n">
        <v>2</v>
      </c>
      <c r="B278" s="47" t="s">
        <v>15</v>
      </c>
      <c r="C278" s="48" t="s">
        <v>22</v>
      </c>
      <c r="D278" s="49" t="s">
        <v>17</v>
      </c>
      <c r="E278" s="50" t="n">
        <v>2</v>
      </c>
      <c r="F278" s="51" t="s">
        <v>18</v>
      </c>
    </row>
    <row r="279" s="45" customFormat="true" ht="18" hidden="false" customHeight="true" outlineLevel="0" collapsed="false">
      <c r="A279" s="46" t="n">
        <v>3</v>
      </c>
      <c r="B279" s="47" t="s">
        <v>24</v>
      </c>
      <c r="C279" s="48" t="s">
        <v>25</v>
      </c>
      <c r="D279" s="49" t="s">
        <v>17</v>
      </c>
      <c r="E279" s="50" t="n">
        <v>1</v>
      </c>
      <c r="F279" s="51" t="s">
        <v>18</v>
      </c>
    </row>
    <row r="280" s="45" customFormat="true" ht="18" hidden="false" customHeight="true" outlineLevel="0" collapsed="false">
      <c r="A280" s="46" t="n">
        <v>4</v>
      </c>
      <c r="B280" s="47" t="s">
        <v>93</v>
      </c>
      <c r="C280" s="48" t="s">
        <v>103</v>
      </c>
      <c r="D280" s="49" t="s">
        <v>17</v>
      </c>
      <c r="E280" s="50" t="n">
        <v>6</v>
      </c>
      <c r="F280" s="51" t="s">
        <v>18</v>
      </c>
    </row>
    <row r="281" s="45" customFormat="true" ht="18" hidden="false" customHeight="true" outlineLevel="0" collapsed="false">
      <c r="A281" s="46" t="n">
        <v>5</v>
      </c>
      <c r="B281" s="47" t="s">
        <v>31</v>
      </c>
      <c r="C281" s="59" t="s">
        <v>63</v>
      </c>
      <c r="D281" s="49" t="s">
        <v>17</v>
      </c>
      <c r="E281" s="50" t="n">
        <v>1</v>
      </c>
      <c r="F281" s="51" t="s">
        <v>33</v>
      </c>
    </row>
    <row r="282" s="45" customFormat="true" ht="18" hidden="false" customHeight="true" outlineLevel="0" collapsed="false">
      <c r="A282" s="46" t="n">
        <v>6</v>
      </c>
      <c r="B282" s="47" t="s">
        <v>26</v>
      </c>
      <c r="C282" s="48" t="s">
        <v>74</v>
      </c>
      <c r="D282" s="49" t="s">
        <v>17</v>
      </c>
      <c r="E282" s="50" t="n">
        <v>1</v>
      </c>
      <c r="F282" s="51" t="s">
        <v>18</v>
      </c>
    </row>
    <row r="283" s="45" customFormat="true" ht="18" hidden="false" customHeight="true" outlineLevel="0" collapsed="false">
      <c r="A283" s="46" t="n">
        <v>7</v>
      </c>
      <c r="B283" s="47" t="s">
        <v>28</v>
      </c>
      <c r="C283" s="59" t="s">
        <v>75</v>
      </c>
      <c r="D283" s="49" t="s">
        <v>17</v>
      </c>
      <c r="E283" s="50" t="n">
        <v>1</v>
      </c>
      <c r="F283" s="51" t="s">
        <v>30</v>
      </c>
    </row>
    <row r="284" s="45" customFormat="true" ht="18" hidden="false" customHeight="true" outlineLevel="0" collapsed="false">
      <c r="A284" s="46" t="n">
        <v>8</v>
      </c>
      <c r="B284" s="47" t="s">
        <v>76</v>
      </c>
      <c r="C284" s="59" t="s">
        <v>89</v>
      </c>
      <c r="D284" s="62" t="s">
        <v>46</v>
      </c>
      <c r="E284" s="50" t="n">
        <v>5</v>
      </c>
      <c r="F284" s="61" t="s">
        <v>38</v>
      </c>
    </row>
    <row r="285" s="45" customFormat="true" ht="18" hidden="false" customHeight="true" outlineLevel="0" collapsed="false">
      <c r="A285" s="46" t="n">
        <v>9</v>
      </c>
      <c r="B285" s="47" t="s">
        <v>47</v>
      </c>
      <c r="C285" s="48" t="s">
        <v>78</v>
      </c>
      <c r="D285" s="49" t="s">
        <v>9</v>
      </c>
      <c r="E285" s="50" t="n">
        <v>1</v>
      </c>
      <c r="F285" s="61" t="s">
        <v>38</v>
      </c>
    </row>
    <row r="286" s="45" customFormat="true" ht="18" hidden="false" customHeight="true" outlineLevel="0" collapsed="false">
      <c r="A286" s="63" t="s">
        <v>49</v>
      </c>
      <c r="B286" s="64"/>
      <c r="C286" s="48"/>
      <c r="D286" s="62"/>
      <c r="E286" s="62"/>
      <c r="F286" s="61"/>
    </row>
    <row r="287" s="45" customFormat="true" ht="18" hidden="false" customHeight="true" outlineLevel="0" collapsed="false">
      <c r="A287" s="65" t="s">
        <v>50</v>
      </c>
      <c r="B287" s="65"/>
      <c r="C287" s="48"/>
      <c r="D287" s="49" t="s">
        <v>51</v>
      </c>
      <c r="E287" s="62" t="n">
        <v>1</v>
      </c>
      <c r="F287" s="61"/>
    </row>
    <row r="288" s="45" customFormat="true" ht="18" hidden="false" customHeight="true" outlineLevel="0" collapsed="false">
      <c r="A288" s="66" t="s">
        <v>52</v>
      </c>
      <c r="B288" s="67"/>
      <c r="C288" s="48"/>
      <c r="D288" s="49" t="s">
        <v>51</v>
      </c>
      <c r="E288" s="62" t="n">
        <v>1</v>
      </c>
      <c r="F288" s="61"/>
    </row>
    <row r="289" s="45" customFormat="true" ht="18" hidden="false" customHeight="true" outlineLevel="0" collapsed="false">
      <c r="A289" s="66" t="s">
        <v>53</v>
      </c>
      <c r="B289" s="67"/>
      <c r="C289" s="48"/>
      <c r="D289" s="49" t="s">
        <v>51</v>
      </c>
      <c r="E289" s="62" t="n">
        <v>1</v>
      </c>
      <c r="F289" s="61"/>
    </row>
    <row r="290" s="45" customFormat="true" ht="18" hidden="false" customHeight="true" outlineLevel="0" collapsed="false">
      <c r="A290" s="65" t="s">
        <v>54</v>
      </c>
      <c r="B290" s="65"/>
      <c r="C290" s="68"/>
      <c r="D290" s="49" t="s">
        <v>51</v>
      </c>
      <c r="E290" s="62" t="n">
        <v>1</v>
      </c>
      <c r="F290" s="61"/>
    </row>
    <row r="291" s="45" customFormat="true" ht="18" hidden="false" customHeight="true" outlineLevel="0" collapsed="false">
      <c r="A291" s="69" t="s">
        <v>55</v>
      </c>
      <c r="B291" s="70"/>
      <c r="C291" s="71"/>
      <c r="D291" s="72"/>
      <c r="E291" s="72"/>
      <c r="F291" s="73"/>
    </row>
    <row r="292" s="45" customFormat="true" ht="18" hidden="false" customHeight="true" outlineLevel="0" collapsed="false">
      <c r="A292" s="40" t="n">
        <v>18</v>
      </c>
      <c r="B292" s="41" t="s">
        <v>68</v>
      </c>
      <c r="C292" s="86" t="s">
        <v>119</v>
      </c>
      <c r="D292" s="43" t="s">
        <v>9</v>
      </c>
      <c r="E292" s="43" t="n">
        <v>1</v>
      </c>
      <c r="F292" s="44" t="s">
        <v>120</v>
      </c>
      <c r="G292" s="39"/>
    </row>
    <row r="293" s="45" customFormat="true" ht="18" hidden="false" customHeight="true" outlineLevel="0" collapsed="false">
      <c r="A293" s="46" t="n">
        <v>1</v>
      </c>
      <c r="B293" s="47" t="s">
        <v>15</v>
      </c>
      <c r="C293" s="48" t="s">
        <v>102</v>
      </c>
      <c r="D293" s="49" t="s">
        <v>17</v>
      </c>
      <c r="E293" s="50" t="n">
        <v>1</v>
      </c>
      <c r="F293" s="51" t="s">
        <v>18</v>
      </c>
    </row>
    <row r="294" s="45" customFormat="true" ht="18" hidden="false" customHeight="true" outlineLevel="0" collapsed="false">
      <c r="A294" s="46" t="n">
        <v>2</v>
      </c>
      <c r="B294" s="47" t="s">
        <v>15</v>
      </c>
      <c r="C294" s="48" t="s">
        <v>21</v>
      </c>
      <c r="D294" s="49" t="s">
        <v>17</v>
      </c>
      <c r="E294" s="50" t="n">
        <v>2</v>
      </c>
      <c r="F294" s="51" t="s">
        <v>18</v>
      </c>
    </row>
    <row r="295" s="45" customFormat="true" ht="18" hidden="false" customHeight="true" outlineLevel="0" collapsed="false">
      <c r="A295" s="46" t="n">
        <v>3</v>
      </c>
      <c r="B295" s="47" t="s">
        <v>15</v>
      </c>
      <c r="C295" s="48" t="s">
        <v>22</v>
      </c>
      <c r="D295" s="49" t="s">
        <v>17</v>
      </c>
      <c r="E295" s="50" t="n">
        <v>2</v>
      </c>
      <c r="F295" s="51" t="s">
        <v>18</v>
      </c>
    </row>
    <row r="296" s="45" customFormat="true" ht="18" hidden="false" customHeight="true" outlineLevel="0" collapsed="false">
      <c r="A296" s="46" t="n">
        <v>4</v>
      </c>
      <c r="B296" s="47" t="s">
        <v>24</v>
      </c>
      <c r="C296" s="48" t="s">
        <v>25</v>
      </c>
      <c r="D296" s="49" t="s">
        <v>17</v>
      </c>
      <c r="E296" s="50" t="n">
        <v>1</v>
      </c>
      <c r="F296" s="51" t="s">
        <v>18</v>
      </c>
    </row>
    <row r="297" s="45" customFormat="true" ht="18" hidden="false" customHeight="true" outlineLevel="0" collapsed="false">
      <c r="A297" s="46" t="n">
        <v>5</v>
      </c>
      <c r="B297" s="47" t="s">
        <v>93</v>
      </c>
      <c r="C297" s="48" t="s">
        <v>103</v>
      </c>
      <c r="D297" s="49" t="s">
        <v>17</v>
      </c>
      <c r="E297" s="50" t="n">
        <v>15</v>
      </c>
      <c r="F297" s="51" t="s">
        <v>18</v>
      </c>
    </row>
    <row r="298" s="45" customFormat="true" ht="18" hidden="false" customHeight="true" outlineLevel="0" collapsed="false">
      <c r="A298" s="46" t="n">
        <v>6</v>
      </c>
      <c r="B298" s="47" t="s">
        <v>31</v>
      </c>
      <c r="C298" s="59" t="s">
        <v>63</v>
      </c>
      <c r="D298" s="49" t="s">
        <v>17</v>
      </c>
      <c r="E298" s="50" t="n">
        <v>1</v>
      </c>
      <c r="F298" s="51" t="s">
        <v>33</v>
      </c>
    </row>
    <row r="299" s="45" customFormat="true" ht="18" hidden="false" customHeight="true" outlineLevel="0" collapsed="false">
      <c r="A299" s="46" t="n">
        <v>7</v>
      </c>
      <c r="B299" s="47" t="s">
        <v>26</v>
      </c>
      <c r="C299" s="48" t="s">
        <v>74</v>
      </c>
      <c r="D299" s="49" t="s">
        <v>17</v>
      </c>
      <c r="E299" s="50" t="n">
        <v>1</v>
      </c>
      <c r="F299" s="51" t="s">
        <v>18</v>
      </c>
    </row>
    <row r="300" s="45" customFormat="true" ht="18" hidden="false" customHeight="true" outlineLevel="0" collapsed="false">
      <c r="A300" s="46" t="n">
        <v>8</v>
      </c>
      <c r="B300" s="47" t="s">
        <v>28</v>
      </c>
      <c r="C300" s="59" t="s">
        <v>75</v>
      </c>
      <c r="D300" s="49" t="s">
        <v>17</v>
      </c>
      <c r="E300" s="50" t="n">
        <v>1</v>
      </c>
      <c r="F300" s="51" t="s">
        <v>30</v>
      </c>
    </row>
    <row r="301" s="45" customFormat="true" ht="18" hidden="false" customHeight="true" outlineLevel="0" collapsed="false">
      <c r="A301" s="46" t="n">
        <v>9</v>
      </c>
      <c r="B301" s="47" t="s">
        <v>76</v>
      </c>
      <c r="C301" s="59" t="s">
        <v>89</v>
      </c>
      <c r="D301" s="62" t="s">
        <v>46</v>
      </c>
      <c r="E301" s="50" t="n">
        <v>5</v>
      </c>
      <c r="F301" s="61" t="s">
        <v>38</v>
      </c>
    </row>
    <row r="302" s="45" customFormat="true" ht="18" hidden="false" customHeight="true" outlineLevel="0" collapsed="false">
      <c r="A302" s="46" t="n">
        <v>10</v>
      </c>
      <c r="B302" s="47" t="s">
        <v>47</v>
      </c>
      <c r="C302" s="48" t="s">
        <v>78</v>
      </c>
      <c r="D302" s="49" t="s">
        <v>9</v>
      </c>
      <c r="E302" s="50" t="n">
        <v>1</v>
      </c>
      <c r="F302" s="61" t="s">
        <v>38</v>
      </c>
    </row>
    <row r="303" s="45" customFormat="true" ht="18" hidden="false" customHeight="true" outlineLevel="0" collapsed="false">
      <c r="A303" s="63" t="s">
        <v>49</v>
      </c>
      <c r="B303" s="64"/>
      <c r="C303" s="48"/>
      <c r="D303" s="62"/>
      <c r="E303" s="62"/>
      <c r="F303" s="61"/>
    </row>
    <row r="304" s="45" customFormat="true" ht="18" hidden="false" customHeight="true" outlineLevel="0" collapsed="false">
      <c r="A304" s="65" t="s">
        <v>50</v>
      </c>
      <c r="B304" s="65"/>
      <c r="C304" s="48"/>
      <c r="D304" s="49" t="s">
        <v>51</v>
      </c>
      <c r="E304" s="62" t="n">
        <v>1</v>
      </c>
      <c r="F304" s="61"/>
    </row>
    <row r="305" customFormat="false" ht="18" hidden="false" customHeight="true" outlineLevel="0" collapsed="false">
      <c r="A305" s="66" t="s">
        <v>52</v>
      </c>
      <c r="B305" s="67"/>
      <c r="C305" s="48"/>
      <c r="D305" s="49" t="s">
        <v>51</v>
      </c>
      <c r="E305" s="62" t="n">
        <v>1</v>
      </c>
      <c r="F305" s="61"/>
      <c r="G305" s="45"/>
    </row>
    <row r="306" customFormat="false" ht="18" hidden="false" customHeight="true" outlineLevel="0" collapsed="false">
      <c r="A306" s="66" t="s">
        <v>53</v>
      </c>
      <c r="B306" s="67"/>
      <c r="C306" s="48"/>
      <c r="D306" s="49" t="s">
        <v>51</v>
      </c>
      <c r="E306" s="62" t="n">
        <v>1</v>
      </c>
      <c r="F306" s="61"/>
      <c r="G306" s="45"/>
    </row>
    <row r="307" customFormat="false" ht="18" hidden="false" customHeight="true" outlineLevel="0" collapsed="false">
      <c r="A307" s="65" t="s">
        <v>54</v>
      </c>
      <c r="B307" s="65"/>
      <c r="C307" s="68"/>
      <c r="D307" s="49" t="s">
        <v>51</v>
      </c>
      <c r="E307" s="62" t="n">
        <v>1</v>
      </c>
      <c r="F307" s="61"/>
      <c r="G307" s="45"/>
    </row>
    <row r="308" customFormat="false" ht="18" hidden="false" customHeight="true" outlineLevel="0" collapsed="false">
      <c r="A308" s="69" t="s">
        <v>55</v>
      </c>
      <c r="B308" s="70"/>
      <c r="C308" s="71"/>
      <c r="D308" s="72"/>
      <c r="E308" s="72"/>
      <c r="F308" s="73"/>
      <c r="G308" s="45"/>
    </row>
    <row r="309" customFormat="false" ht="18" hidden="false" customHeight="true" outlineLevel="0" collapsed="false">
      <c r="A309" s="40" t="n">
        <v>19</v>
      </c>
      <c r="B309" s="41" t="s">
        <v>68</v>
      </c>
      <c r="C309" s="86" t="s">
        <v>121</v>
      </c>
      <c r="D309" s="43" t="s">
        <v>9</v>
      </c>
      <c r="E309" s="43" t="n">
        <v>1</v>
      </c>
      <c r="F309" s="44" t="s">
        <v>122</v>
      </c>
      <c r="G309" s="39"/>
    </row>
    <row r="310" customFormat="false" ht="18" hidden="false" customHeight="true" outlineLevel="0" collapsed="false">
      <c r="A310" s="46" t="n">
        <v>1</v>
      </c>
      <c r="B310" s="47" t="s">
        <v>15</v>
      </c>
      <c r="C310" s="48" t="s">
        <v>92</v>
      </c>
      <c r="D310" s="49" t="s">
        <v>17</v>
      </c>
      <c r="E310" s="50" t="n">
        <v>1</v>
      </c>
      <c r="F310" s="51" t="s">
        <v>18</v>
      </c>
      <c r="G310" s="45"/>
    </row>
    <row r="311" customFormat="false" ht="18" hidden="false" customHeight="true" outlineLevel="0" collapsed="false">
      <c r="A311" s="46" t="n">
        <v>2</v>
      </c>
      <c r="B311" s="47" t="s">
        <v>24</v>
      </c>
      <c r="C311" s="48" t="s">
        <v>25</v>
      </c>
      <c r="D311" s="49" t="s">
        <v>17</v>
      </c>
      <c r="E311" s="50" t="n">
        <v>1</v>
      </c>
      <c r="F311" s="51" t="s">
        <v>18</v>
      </c>
      <c r="G311" s="45"/>
    </row>
    <row r="312" customFormat="false" ht="18" hidden="false" customHeight="true" outlineLevel="0" collapsed="false">
      <c r="A312" s="46" t="n">
        <v>3</v>
      </c>
      <c r="B312" s="47" t="s">
        <v>93</v>
      </c>
      <c r="C312" s="48" t="s">
        <v>103</v>
      </c>
      <c r="D312" s="49" t="s">
        <v>17</v>
      </c>
      <c r="E312" s="50" t="n">
        <v>3</v>
      </c>
      <c r="F312" s="51" t="s">
        <v>18</v>
      </c>
      <c r="G312" s="45"/>
    </row>
    <row r="313" customFormat="false" ht="18" hidden="false" customHeight="true" outlineLevel="0" collapsed="false">
      <c r="A313" s="46" t="n">
        <v>4</v>
      </c>
      <c r="B313" s="47" t="s">
        <v>93</v>
      </c>
      <c r="C313" s="48" t="s">
        <v>95</v>
      </c>
      <c r="D313" s="49" t="s">
        <v>17</v>
      </c>
      <c r="E313" s="50" t="n">
        <v>6</v>
      </c>
      <c r="F313" s="51" t="s">
        <v>18</v>
      </c>
      <c r="G313" s="45"/>
    </row>
    <row r="314" customFormat="false" ht="18" hidden="false" customHeight="true" outlineLevel="0" collapsed="false">
      <c r="A314" s="46" t="n">
        <v>5</v>
      </c>
      <c r="B314" s="47" t="s">
        <v>31</v>
      </c>
      <c r="C314" s="59" t="s">
        <v>63</v>
      </c>
      <c r="D314" s="49" t="s">
        <v>17</v>
      </c>
      <c r="E314" s="50" t="n">
        <v>1</v>
      </c>
      <c r="F314" s="51" t="s">
        <v>33</v>
      </c>
      <c r="G314" s="45"/>
    </row>
    <row r="315" customFormat="false" ht="18" hidden="false" customHeight="true" outlineLevel="0" collapsed="false">
      <c r="A315" s="46" t="n">
        <v>6</v>
      </c>
      <c r="B315" s="47" t="s">
        <v>26</v>
      </c>
      <c r="C315" s="48" t="s">
        <v>74</v>
      </c>
      <c r="D315" s="49" t="s">
        <v>17</v>
      </c>
      <c r="E315" s="50" t="n">
        <v>1</v>
      </c>
      <c r="F315" s="51" t="s">
        <v>18</v>
      </c>
      <c r="G315" s="45"/>
    </row>
    <row r="316" customFormat="false" ht="18" hidden="false" customHeight="true" outlineLevel="0" collapsed="false">
      <c r="A316" s="46" t="n">
        <v>7</v>
      </c>
      <c r="B316" s="47" t="s">
        <v>28</v>
      </c>
      <c r="C316" s="59" t="s">
        <v>75</v>
      </c>
      <c r="D316" s="49" t="s">
        <v>17</v>
      </c>
      <c r="E316" s="50" t="n">
        <v>1</v>
      </c>
      <c r="F316" s="51" t="s">
        <v>30</v>
      </c>
      <c r="G316" s="45"/>
    </row>
    <row r="317" customFormat="false" ht="18" hidden="false" customHeight="true" outlineLevel="0" collapsed="false">
      <c r="A317" s="46" t="n">
        <v>8</v>
      </c>
      <c r="B317" s="47" t="s">
        <v>76</v>
      </c>
      <c r="C317" s="59" t="s">
        <v>89</v>
      </c>
      <c r="D317" s="62" t="s">
        <v>46</v>
      </c>
      <c r="E317" s="50" t="n">
        <v>5</v>
      </c>
      <c r="F317" s="61" t="s">
        <v>38</v>
      </c>
      <c r="G317" s="45"/>
    </row>
    <row r="318" customFormat="false" ht="18" hidden="false" customHeight="true" outlineLevel="0" collapsed="false">
      <c r="A318" s="46" t="n">
        <v>9</v>
      </c>
      <c r="B318" s="47" t="s">
        <v>47</v>
      </c>
      <c r="C318" s="48" t="s">
        <v>78</v>
      </c>
      <c r="D318" s="49" t="s">
        <v>9</v>
      </c>
      <c r="E318" s="50" t="n">
        <v>1</v>
      </c>
      <c r="F318" s="61" t="s">
        <v>38</v>
      </c>
      <c r="G318" s="45"/>
    </row>
    <row r="319" customFormat="false" ht="18" hidden="false" customHeight="true" outlineLevel="0" collapsed="false">
      <c r="A319" s="63" t="s">
        <v>49</v>
      </c>
      <c r="B319" s="64"/>
      <c r="C319" s="48"/>
      <c r="D319" s="62"/>
      <c r="E319" s="62"/>
      <c r="F319" s="61"/>
      <c r="G319" s="45"/>
    </row>
    <row r="320" customFormat="false" ht="18" hidden="false" customHeight="true" outlineLevel="0" collapsed="false">
      <c r="A320" s="65" t="s">
        <v>50</v>
      </c>
      <c r="B320" s="65"/>
      <c r="C320" s="48"/>
      <c r="D320" s="49" t="s">
        <v>51</v>
      </c>
      <c r="E320" s="62" t="n">
        <v>1</v>
      </c>
      <c r="F320" s="61"/>
      <c r="G320" s="45"/>
    </row>
    <row r="321" customFormat="false" ht="18" hidden="false" customHeight="true" outlineLevel="0" collapsed="false">
      <c r="A321" s="66" t="s">
        <v>52</v>
      </c>
      <c r="B321" s="67"/>
      <c r="C321" s="48"/>
      <c r="D321" s="49" t="s">
        <v>51</v>
      </c>
      <c r="E321" s="62" t="n">
        <v>1</v>
      </c>
      <c r="F321" s="61"/>
      <c r="G321" s="45"/>
    </row>
    <row r="322" customFormat="false" ht="18" hidden="false" customHeight="true" outlineLevel="0" collapsed="false">
      <c r="A322" s="66" t="s">
        <v>53</v>
      </c>
      <c r="B322" s="67"/>
      <c r="C322" s="48"/>
      <c r="D322" s="49" t="s">
        <v>51</v>
      </c>
      <c r="E322" s="62" t="n">
        <v>1</v>
      </c>
      <c r="F322" s="61"/>
      <c r="G322" s="45"/>
    </row>
    <row r="323" customFormat="false" ht="18" hidden="false" customHeight="true" outlineLevel="0" collapsed="false">
      <c r="A323" s="65" t="s">
        <v>54</v>
      </c>
      <c r="B323" s="65"/>
      <c r="C323" s="68"/>
      <c r="D323" s="49" t="s">
        <v>51</v>
      </c>
      <c r="E323" s="62" t="n">
        <v>1</v>
      </c>
      <c r="F323" s="61"/>
      <c r="G323" s="45"/>
    </row>
    <row r="324" customFormat="false" ht="18" hidden="false" customHeight="true" outlineLevel="0" collapsed="false">
      <c r="A324" s="69" t="s">
        <v>55</v>
      </c>
      <c r="B324" s="70"/>
      <c r="C324" s="71"/>
      <c r="D324" s="72"/>
      <c r="E324" s="72"/>
      <c r="F324" s="73"/>
      <c r="G324" s="45"/>
    </row>
    <row r="325" customFormat="false" ht="18" hidden="false" customHeight="true" outlineLevel="0" collapsed="false">
      <c r="A325" s="40" t="n">
        <v>20</v>
      </c>
      <c r="B325" s="41" t="s">
        <v>68</v>
      </c>
      <c r="C325" s="86" t="s">
        <v>109</v>
      </c>
      <c r="D325" s="43" t="s">
        <v>9</v>
      </c>
      <c r="E325" s="43" t="n">
        <v>1</v>
      </c>
      <c r="F325" s="44" t="s">
        <v>110</v>
      </c>
      <c r="G325" s="39"/>
    </row>
    <row r="326" customFormat="false" ht="18" hidden="false" customHeight="true" outlineLevel="0" collapsed="false">
      <c r="A326" s="46" t="n">
        <v>1</v>
      </c>
      <c r="B326" s="47" t="s">
        <v>15</v>
      </c>
      <c r="C326" s="48" t="s">
        <v>92</v>
      </c>
      <c r="D326" s="49" t="s">
        <v>17</v>
      </c>
      <c r="E326" s="50" t="n">
        <v>1</v>
      </c>
      <c r="F326" s="51" t="s">
        <v>18</v>
      </c>
      <c r="G326" s="45"/>
    </row>
    <row r="327" customFormat="false" ht="18" hidden="false" customHeight="true" outlineLevel="0" collapsed="false">
      <c r="A327" s="46" t="n">
        <v>2</v>
      </c>
      <c r="B327" s="47" t="s">
        <v>15</v>
      </c>
      <c r="C327" s="48" t="s">
        <v>22</v>
      </c>
      <c r="D327" s="49" t="s">
        <v>17</v>
      </c>
      <c r="E327" s="50" t="n">
        <v>1</v>
      </c>
      <c r="F327" s="51" t="s">
        <v>18</v>
      </c>
      <c r="G327" s="45"/>
    </row>
    <row r="328" customFormat="false" ht="18" hidden="false" customHeight="true" outlineLevel="0" collapsed="false">
      <c r="A328" s="46" t="n">
        <v>3</v>
      </c>
      <c r="B328" s="47" t="s">
        <v>24</v>
      </c>
      <c r="C328" s="48" t="s">
        <v>25</v>
      </c>
      <c r="D328" s="49" t="s">
        <v>17</v>
      </c>
      <c r="E328" s="50" t="n">
        <v>1</v>
      </c>
      <c r="F328" s="51" t="s">
        <v>18</v>
      </c>
      <c r="G328" s="45"/>
    </row>
    <row r="329" customFormat="false" ht="18" hidden="false" customHeight="true" outlineLevel="0" collapsed="false">
      <c r="A329" s="46" t="n">
        <v>4</v>
      </c>
      <c r="B329" s="47" t="s">
        <v>93</v>
      </c>
      <c r="C329" s="48" t="s">
        <v>103</v>
      </c>
      <c r="D329" s="49" t="s">
        <v>17</v>
      </c>
      <c r="E329" s="50" t="n">
        <v>6</v>
      </c>
      <c r="F329" s="51" t="s">
        <v>18</v>
      </c>
      <c r="G329" s="45"/>
    </row>
    <row r="330" customFormat="false" ht="18" hidden="false" customHeight="true" outlineLevel="0" collapsed="false">
      <c r="A330" s="46" t="n">
        <v>5</v>
      </c>
      <c r="B330" s="47" t="s">
        <v>93</v>
      </c>
      <c r="C330" s="48" t="s">
        <v>95</v>
      </c>
      <c r="D330" s="49" t="s">
        <v>17</v>
      </c>
      <c r="E330" s="50" t="n">
        <v>3</v>
      </c>
      <c r="F330" s="51" t="s">
        <v>18</v>
      </c>
      <c r="G330" s="45"/>
    </row>
    <row r="331" customFormat="false" ht="18" hidden="false" customHeight="true" outlineLevel="0" collapsed="false">
      <c r="A331" s="46" t="n">
        <v>6</v>
      </c>
      <c r="B331" s="47" t="s">
        <v>31</v>
      </c>
      <c r="C331" s="59" t="s">
        <v>63</v>
      </c>
      <c r="D331" s="49" t="s">
        <v>17</v>
      </c>
      <c r="E331" s="50" t="n">
        <v>1</v>
      </c>
      <c r="F331" s="51" t="s">
        <v>33</v>
      </c>
      <c r="G331" s="45"/>
    </row>
    <row r="332" customFormat="false" ht="18" hidden="false" customHeight="true" outlineLevel="0" collapsed="false">
      <c r="A332" s="46" t="n">
        <v>7</v>
      </c>
      <c r="B332" s="47" t="s">
        <v>26</v>
      </c>
      <c r="C332" s="48" t="s">
        <v>74</v>
      </c>
      <c r="D332" s="49" t="s">
        <v>17</v>
      </c>
      <c r="E332" s="50" t="n">
        <v>1</v>
      </c>
      <c r="F332" s="51" t="s">
        <v>18</v>
      </c>
      <c r="G332" s="45"/>
    </row>
    <row r="333" customFormat="false" ht="18" hidden="false" customHeight="true" outlineLevel="0" collapsed="false">
      <c r="A333" s="46" t="n">
        <v>8</v>
      </c>
      <c r="B333" s="47" t="s">
        <v>28</v>
      </c>
      <c r="C333" s="59" t="s">
        <v>75</v>
      </c>
      <c r="D333" s="49" t="s">
        <v>17</v>
      </c>
      <c r="E333" s="50" t="n">
        <v>1</v>
      </c>
      <c r="F333" s="51" t="s">
        <v>30</v>
      </c>
      <c r="G333" s="45"/>
    </row>
    <row r="334" customFormat="false" ht="18" hidden="false" customHeight="true" outlineLevel="0" collapsed="false">
      <c r="A334" s="46" t="n">
        <v>9</v>
      </c>
      <c r="B334" s="47" t="s">
        <v>76</v>
      </c>
      <c r="C334" s="59" t="s">
        <v>89</v>
      </c>
      <c r="D334" s="62" t="s">
        <v>46</v>
      </c>
      <c r="E334" s="50" t="n">
        <v>5</v>
      </c>
      <c r="F334" s="61" t="s">
        <v>38</v>
      </c>
      <c r="G334" s="45"/>
    </row>
    <row r="335" customFormat="false" ht="18" hidden="false" customHeight="true" outlineLevel="0" collapsed="false">
      <c r="A335" s="46" t="n">
        <v>10</v>
      </c>
      <c r="B335" s="47" t="s">
        <v>47</v>
      </c>
      <c r="C335" s="48" t="s">
        <v>78</v>
      </c>
      <c r="D335" s="49" t="s">
        <v>9</v>
      </c>
      <c r="E335" s="50" t="n">
        <v>1</v>
      </c>
      <c r="F335" s="61" t="s">
        <v>38</v>
      </c>
      <c r="G335" s="45"/>
    </row>
    <row r="336" customFormat="false" ht="18" hidden="false" customHeight="true" outlineLevel="0" collapsed="false">
      <c r="A336" s="63" t="s">
        <v>49</v>
      </c>
      <c r="B336" s="64"/>
      <c r="C336" s="48"/>
      <c r="D336" s="62"/>
      <c r="E336" s="62"/>
      <c r="F336" s="61"/>
      <c r="G336" s="45"/>
    </row>
    <row r="337" customFormat="false" ht="18" hidden="false" customHeight="true" outlineLevel="0" collapsed="false">
      <c r="A337" s="65" t="s">
        <v>50</v>
      </c>
      <c r="B337" s="65"/>
      <c r="C337" s="48"/>
      <c r="D337" s="49" t="s">
        <v>51</v>
      </c>
      <c r="E337" s="62" t="n">
        <v>1</v>
      </c>
      <c r="F337" s="61"/>
      <c r="G337" s="45"/>
    </row>
    <row r="338" customFormat="false" ht="18" hidden="false" customHeight="true" outlineLevel="0" collapsed="false">
      <c r="A338" s="66" t="s">
        <v>52</v>
      </c>
      <c r="B338" s="67"/>
      <c r="C338" s="48"/>
      <c r="D338" s="49" t="s">
        <v>51</v>
      </c>
      <c r="E338" s="62" t="n">
        <v>1</v>
      </c>
      <c r="F338" s="61"/>
      <c r="G338" s="45"/>
    </row>
    <row r="339" customFormat="false" ht="18" hidden="false" customHeight="true" outlineLevel="0" collapsed="false">
      <c r="A339" s="66" t="s">
        <v>53</v>
      </c>
      <c r="B339" s="67"/>
      <c r="C339" s="48"/>
      <c r="D339" s="49" t="s">
        <v>51</v>
      </c>
      <c r="E339" s="62" t="n">
        <v>1</v>
      </c>
      <c r="F339" s="61"/>
      <c r="G339" s="45"/>
    </row>
    <row r="340" customFormat="false" ht="18" hidden="false" customHeight="true" outlineLevel="0" collapsed="false">
      <c r="A340" s="65" t="s">
        <v>54</v>
      </c>
      <c r="B340" s="65"/>
      <c r="C340" s="68"/>
      <c r="D340" s="49" t="s">
        <v>51</v>
      </c>
      <c r="E340" s="62" t="n">
        <v>1</v>
      </c>
      <c r="F340" s="61"/>
      <c r="G340" s="45"/>
    </row>
    <row r="341" customFormat="false" ht="18" hidden="false" customHeight="true" outlineLevel="0" collapsed="false">
      <c r="A341" s="69" t="s">
        <v>55</v>
      </c>
      <c r="B341" s="70"/>
      <c r="C341" s="71"/>
      <c r="D341" s="72"/>
      <c r="E341" s="72"/>
      <c r="F341" s="73"/>
      <c r="G341" s="45"/>
    </row>
    <row r="342" customFormat="false" ht="18" hidden="false" customHeight="true" outlineLevel="0" collapsed="false">
      <c r="A342" s="40" t="n">
        <v>21</v>
      </c>
      <c r="B342" s="41" t="s">
        <v>68</v>
      </c>
      <c r="C342" s="86" t="s">
        <v>123</v>
      </c>
      <c r="D342" s="43" t="s">
        <v>9</v>
      </c>
      <c r="E342" s="43" t="n">
        <v>1</v>
      </c>
      <c r="F342" s="44" t="s">
        <v>124</v>
      </c>
      <c r="G342" s="39"/>
    </row>
    <row r="343" customFormat="false" ht="18" hidden="false" customHeight="true" outlineLevel="0" collapsed="false">
      <c r="A343" s="46" t="n">
        <v>1</v>
      </c>
      <c r="B343" s="47" t="s">
        <v>15</v>
      </c>
      <c r="C343" s="48" t="s">
        <v>125</v>
      </c>
      <c r="D343" s="49" t="s">
        <v>17</v>
      </c>
      <c r="E343" s="50" t="n">
        <v>1</v>
      </c>
      <c r="F343" s="51" t="s">
        <v>18</v>
      </c>
      <c r="G343" s="45"/>
    </row>
    <row r="344" customFormat="false" ht="18" hidden="false" customHeight="true" outlineLevel="0" collapsed="false">
      <c r="A344" s="46" t="n">
        <v>2</v>
      </c>
      <c r="B344" s="47" t="s">
        <v>24</v>
      </c>
      <c r="C344" s="48" t="s">
        <v>25</v>
      </c>
      <c r="D344" s="49" t="s">
        <v>17</v>
      </c>
      <c r="E344" s="50" t="n">
        <v>1</v>
      </c>
      <c r="F344" s="51" t="s">
        <v>18</v>
      </c>
      <c r="G344" s="45"/>
    </row>
    <row r="345" customFormat="false" ht="18" hidden="false" customHeight="true" outlineLevel="0" collapsed="false">
      <c r="A345" s="46" t="n">
        <v>3</v>
      </c>
      <c r="B345" s="47" t="s">
        <v>93</v>
      </c>
      <c r="C345" s="48" t="s">
        <v>103</v>
      </c>
      <c r="D345" s="49" t="s">
        <v>17</v>
      </c>
      <c r="E345" s="50" t="n">
        <v>6</v>
      </c>
      <c r="F345" s="51" t="s">
        <v>18</v>
      </c>
      <c r="G345" s="45"/>
    </row>
    <row r="346" customFormat="false" ht="18" hidden="false" customHeight="true" outlineLevel="0" collapsed="false">
      <c r="A346" s="46" t="n">
        <v>4</v>
      </c>
      <c r="B346" s="47" t="s">
        <v>93</v>
      </c>
      <c r="C346" s="48" t="s">
        <v>95</v>
      </c>
      <c r="D346" s="49" t="s">
        <v>17</v>
      </c>
      <c r="E346" s="50" t="n">
        <v>3</v>
      </c>
      <c r="F346" s="51" t="s">
        <v>18</v>
      </c>
      <c r="G346" s="45"/>
    </row>
    <row r="347" customFormat="false" ht="18" hidden="false" customHeight="true" outlineLevel="0" collapsed="false">
      <c r="A347" s="46" t="n">
        <v>5</v>
      </c>
      <c r="B347" s="47" t="s">
        <v>26</v>
      </c>
      <c r="C347" s="48" t="s">
        <v>74</v>
      </c>
      <c r="D347" s="49" t="s">
        <v>17</v>
      </c>
      <c r="E347" s="50" t="n">
        <v>1</v>
      </c>
      <c r="F347" s="51" t="s">
        <v>18</v>
      </c>
      <c r="G347" s="45"/>
    </row>
    <row r="348" customFormat="false" ht="18" hidden="false" customHeight="true" outlineLevel="0" collapsed="false">
      <c r="A348" s="46" t="n">
        <v>6</v>
      </c>
      <c r="B348" s="47" t="s">
        <v>76</v>
      </c>
      <c r="C348" s="59" t="s">
        <v>89</v>
      </c>
      <c r="D348" s="62" t="s">
        <v>46</v>
      </c>
      <c r="E348" s="50" t="n">
        <v>5</v>
      </c>
      <c r="F348" s="61" t="s">
        <v>38</v>
      </c>
      <c r="G348" s="45"/>
    </row>
    <row r="349" customFormat="false" ht="18" hidden="false" customHeight="true" outlineLevel="0" collapsed="false">
      <c r="A349" s="46" t="n">
        <v>7</v>
      </c>
      <c r="B349" s="47" t="s">
        <v>47</v>
      </c>
      <c r="C349" s="48" t="s">
        <v>78</v>
      </c>
      <c r="D349" s="49" t="s">
        <v>9</v>
      </c>
      <c r="E349" s="50" t="n">
        <v>1</v>
      </c>
      <c r="F349" s="61" t="s">
        <v>38</v>
      </c>
      <c r="G349" s="45"/>
    </row>
    <row r="350" customFormat="false" ht="18" hidden="false" customHeight="true" outlineLevel="0" collapsed="false">
      <c r="A350" s="63" t="s">
        <v>49</v>
      </c>
      <c r="B350" s="64"/>
      <c r="C350" s="48"/>
      <c r="D350" s="62"/>
      <c r="E350" s="62"/>
      <c r="F350" s="61"/>
      <c r="G350" s="45"/>
    </row>
    <row r="351" customFormat="false" ht="18" hidden="false" customHeight="true" outlineLevel="0" collapsed="false">
      <c r="A351" s="65" t="s">
        <v>50</v>
      </c>
      <c r="B351" s="65"/>
      <c r="C351" s="48"/>
      <c r="D351" s="49" t="s">
        <v>51</v>
      </c>
      <c r="E351" s="62" t="n">
        <v>1</v>
      </c>
      <c r="F351" s="61"/>
      <c r="G351" s="45"/>
    </row>
    <row r="352" customFormat="false" ht="18" hidden="false" customHeight="true" outlineLevel="0" collapsed="false">
      <c r="A352" s="66" t="s">
        <v>52</v>
      </c>
      <c r="B352" s="67"/>
      <c r="C352" s="48"/>
      <c r="D352" s="49" t="s">
        <v>51</v>
      </c>
      <c r="E352" s="62" t="n">
        <v>1</v>
      </c>
      <c r="F352" s="61"/>
      <c r="G352" s="45"/>
    </row>
    <row r="353" customFormat="false" ht="18" hidden="false" customHeight="true" outlineLevel="0" collapsed="false">
      <c r="A353" s="66" t="s">
        <v>53</v>
      </c>
      <c r="B353" s="67"/>
      <c r="C353" s="48"/>
      <c r="D353" s="49" t="s">
        <v>51</v>
      </c>
      <c r="E353" s="62" t="n">
        <v>1</v>
      </c>
      <c r="F353" s="61"/>
      <c r="G353" s="45"/>
    </row>
    <row r="354" customFormat="false" ht="18" hidden="false" customHeight="true" outlineLevel="0" collapsed="false">
      <c r="A354" s="65" t="s">
        <v>54</v>
      </c>
      <c r="B354" s="65"/>
      <c r="C354" s="68"/>
      <c r="D354" s="49" t="s">
        <v>51</v>
      </c>
      <c r="E354" s="62" t="n">
        <v>1</v>
      </c>
      <c r="F354" s="61"/>
      <c r="G354" s="45"/>
    </row>
    <row r="355" customFormat="false" ht="18" hidden="false" customHeight="true" outlineLevel="0" collapsed="false">
      <c r="A355" s="69" t="s">
        <v>55</v>
      </c>
      <c r="B355" s="70"/>
      <c r="C355" s="71"/>
      <c r="D355" s="72"/>
      <c r="E355" s="72"/>
      <c r="F355" s="73"/>
      <c r="G355" s="45"/>
    </row>
    <row r="356" customFormat="false" ht="18" hidden="false" customHeight="true" outlineLevel="0" collapsed="false">
      <c r="A356" s="40" t="n">
        <v>22</v>
      </c>
      <c r="B356" s="41" t="s">
        <v>68</v>
      </c>
      <c r="C356" s="86" t="s">
        <v>126</v>
      </c>
      <c r="D356" s="43" t="s">
        <v>9</v>
      </c>
      <c r="E356" s="43" t="n">
        <v>1</v>
      </c>
      <c r="F356" s="44" t="s">
        <v>127</v>
      </c>
      <c r="G356" s="39"/>
    </row>
    <row r="357" customFormat="false" ht="18" hidden="false" customHeight="true" outlineLevel="0" collapsed="false">
      <c r="A357" s="46" t="n">
        <v>1</v>
      </c>
      <c r="B357" s="47" t="s">
        <v>26</v>
      </c>
      <c r="C357" s="48" t="s">
        <v>84</v>
      </c>
      <c r="D357" s="49" t="s">
        <v>17</v>
      </c>
      <c r="E357" s="50" t="n">
        <v>1</v>
      </c>
      <c r="F357" s="51" t="s">
        <v>18</v>
      </c>
      <c r="G357" s="45"/>
    </row>
    <row r="358" customFormat="false" ht="18" hidden="false" customHeight="true" outlineLevel="0" collapsed="false">
      <c r="A358" s="46" t="n">
        <v>2</v>
      </c>
      <c r="B358" s="47" t="s">
        <v>93</v>
      </c>
      <c r="C358" s="48" t="s">
        <v>103</v>
      </c>
      <c r="D358" s="49" t="s">
        <v>17</v>
      </c>
      <c r="E358" s="50" t="n">
        <v>9</v>
      </c>
      <c r="F358" s="51" t="s">
        <v>18</v>
      </c>
      <c r="G358" s="45"/>
    </row>
    <row r="359" customFormat="false" ht="18" hidden="false" customHeight="true" outlineLevel="0" collapsed="false">
      <c r="A359" s="46" t="n">
        <v>3</v>
      </c>
      <c r="B359" s="47" t="s">
        <v>76</v>
      </c>
      <c r="C359" s="59" t="s">
        <v>128</v>
      </c>
      <c r="D359" s="62" t="s">
        <v>46</v>
      </c>
      <c r="E359" s="50" t="n">
        <v>1</v>
      </c>
      <c r="F359" s="61" t="s">
        <v>38</v>
      </c>
      <c r="G359" s="45"/>
    </row>
    <row r="360" customFormat="false" ht="18" hidden="false" customHeight="true" outlineLevel="0" collapsed="false">
      <c r="A360" s="46" t="n">
        <v>4</v>
      </c>
      <c r="B360" s="47" t="s">
        <v>47</v>
      </c>
      <c r="C360" s="48" t="s">
        <v>129</v>
      </c>
      <c r="D360" s="49" t="s">
        <v>9</v>
      </c>
      <c r="E360" s="50" t="n">
        <v>1</v>
      </c>
      <c r="F360" s="61" t="s">
        <v>38</v>
      </c>
      <c r="G360" s="45"/>
    </row>
    <row r="361" customFormat="false" ht="18" hidden="false" customHeight="true" outlineLevel="0" collapsed="false">
      <c r="A361" s="63" t="s">
        <v>49</v>
      </c>
      <c r="B361" s="64"/>
      <c r="C361" s="48"/>
      <c r="D361" s="62"/>
      <c r="E361" s="62"/>
      <c r="F361" s="61"/>
      <c r="G361" s="45"/>
    </row>
    <row r="362" customFormat="false" ht="18" hidden="false" customHeight="true" outlineLevel="0" collapsed="false">
      <c r="A362" s="65" t="s">
        <v>50</v>
      </c>
      <c r="B362" s="65"/>
      <c r="C362" s="48"/>
      <c r="D362" s="49" t="s">
        <v>51</v>
      </c>
      <c r="E362" s="62" t="n">
        <v>1</v>
      </c>
      <c r="F362" s="61"/>
      <c r="G362" s="45"/>
    </row>
    <row r="363" customFormat="false" ht="18" hidden="false" customHeight="true" outlineLevel="0" collapsed="false">
      <c r="A363" s="66" t="s">
        <v>52</v>
      </c>
      <c r="B363" s="67"/>
      <c r="C363" s="48"/>
      <c r="D363" s="49" t="s">
        <v>51</v>
      </c>
      <c r="E363" s="62" t="n">
        <v>1</v>
      </c>
      <c r="F363" s="61"/>
      <c r="G363" s="45"/>
    </row>
    <row r="364" customFormat="false" ht="18" hidden="false" customHeight="true" outlineLevel="0" collapsed="false">
      <c r="A364" s="66" t="s">
        <v>53</v>
      </c>
      <c r="B364" s="67"/>
      <c r="C364" s="48"/>
      <c r="D364" s="49" t="s">
        <v>51</v>
      </c>
      <c r="E364" s="62" t="n">
        <v>1</v>
      </c>
      <c r="F364" s="61"/>
      <c r="G364" s="45"/>
    </row>
    <row r="365" customFormat="false" ht="18" hidden="false" customHeight="true" outlineLevel="0" collapsed="false">
      <c r="A365" s="65" t="s">
        <v>54</v>
      </c>
      <c r="B365" s="65"/>
      <c r="C365" s="68"/>
      <c r="D365" s="49" t="s">
        <v>51</v>
      </c>
      <c r="E365" s="62" t="n">
        <v>1</v>
      </c>
      <c r="F365" s="61"/>
      <c r="G365" s="45"/>
    </row>
    <row r="366" customFormat="false" ht="18" hidden="false" customHeight="true" outlineLevel="0" collapsed="false">
      <c r="A366" s="69" t="s">
        <v>55</v>
      </c>
      <c r="B366" s="70"/>
      <c r="C366" s="71"/>
      <c r="D366" s="72"/>
      <c r="E366" s="72"/>
      <c r="F366" s="73"/>
      <c r="G366" s="45"/>
    </row>
    <row r="367" customFormat="false" ht="18" hidden="false" customHeight="true" outlineLevel="0" collapsed="false">
      <c r="A367" s="40" t="n">
        <v>23</v>
      </c>
      <c r="B367" s="41" t="s">
        <v>68</v>
      </c>
      <c r="C367" s="86" t="s">
        <v>130</v>
      </c>
      <c r="D367" s="43" t="s">
        <v>9</v>
      </c>
      <c r="E367" s="43" t="n">
        <v>1</v>
      </c>
      <c r="F367" s="44" t="s">
        <v>131</v>
      </c>
      <c r="G367" s="39"/>
    </row>
    <row r="368" customFormat="false" ht="18" hidden="false" customHeight="true" outlineLevel="0" collapsed="false">
      <c r="A368" s="46" t="n">
        <v>1</v>
      </c>
      <c r="B368" s="47" t="s">
        <v>26</v>
      </c>
      <c r="C368" s="48" t="s">
        <v>84</v>
      </c>
      <c r="D368" s="49" t="s">
        <v>17</v>
      </c>
      <c r="E368" s="50" t="n">
        <v>1</v>
      </c>
      <c r="F368" s="51" t="s">
        <v>18</v>
      </c>
      <c r="G368" s="45"/>
    </row>
    <row r="369" customFormat="false" ht="18" hidden="false" customHeight="true" outlineLevel="0" collapsed="false">
      <c r="A369" s="46" t="n">
        <v>2</v>
      </c>
      <c r="B369" s="47" t="s">
        <v>93</v>
      </c>
      <c r="C369" s="48" t="s">
        <v>106</v>
      </c>
      <c r="D369" s="49" t="s">
        <v>17</v>
      </c>
      <c r="E369" s="50" t="n">
        <v>3</v>
      </c>
      <c r="F369" s="51" t="s">
        <v>18</v>
      </c>
      <c r="G369" s="45"/>
    </row>
    <row r="370" customFormat="false" ht="18" hidden="false" customHeight="true" outlineLevel="0" collapsed="false">
      <c r="A370" s="46" t="n">
        <v>3</v>
      </c>
      <c r="B370" s="47" t="s">
        <v>93</v>
      </c>
      <c r="C370" s="48" t="s">
        <v>103</v>
      </c>
      <c r="D370" s="49" t="s">
        <v>17</v>
      </c>
      <c r="E370" s="50" t="n">
        <v>6</v>
      </c>
      <c r="F370" s="51" t="s">
        <v>18</v>
      </c>
      <c r="G370" s="45"/>
    </row>
    <row r="371" customFormat="false" ht="18" hidden="false" customHeight="true" outlineLevel="0" collapsed="false">
      <c r="A371" s="46" t="n">
        <v>4</v>
      </c>
      <c r="B371" s="47" t="s">
        <v>76</v>
      </c>
      <c r="C371" s="59" t="s">
        <v>128</v>
      </c>
      <c r="D371" s="62" t="s">
        <v>46</v>
      </c>
      <c r="E371" s="50" t="n">
        <v>1</v>
      </c>
      <c r="F371" s="61" t="s">
        <v>38</v>
      </c>
      <c r="G371" s="45"/>
    </row>
    <row r="372" customFormat="false" ht="18" hidden="false" customHeight="true" outlineLevel="0" collapsed="false">
      <c r="A372" s="46" t="n">
        <v>5</v>
      </c>
      <c r="B372" s="47" t="s">
        <v>47</v>
      </c>
      <c r="C372" s="48" t="s">
        <v>129</v>
      </c>
      <c r="D372" s="49" t="s">
        <v>9</v>
      </c>
      <c r="E372" s="50" t="n">
        <v>1</v>
      </c>
      <c r="F372" s="61" t="s">
        <v>38</v>
      </c>
      <c r="G372" s="45"/>
    </row>
    <row r="373" customFormat="false" ht="18" hidden="false" customHeight="true" outlineLevel="0" collapsed="false">
      <c r="A373" s="63" t="s">
        <v>49</v>
      </c>
      <c r="B373" s="64"/>
      <c r="C373" s="48"/>
      <c r="D373" s="62"/>
      <c r="E373" s="62"/>
      <c r="F373" s="61"/>
      <c r="G373" s="45"/>
    </row>
    <row r="374" customFormat="false" ht="18" hidden="false" customHeight="true" outlineLevel="0" collapsed="false">
      <c r="A374" s="65" t="s">
        <v>50</v>
      </c>
      <c r="B374" s="65"/>
      <c r="C374" s="48"/>
      <c r="D374" s="49" t="s">
        <v>51</v>
      </c>
      <c r="E374" s="62" t="n">
        <v>1</v>
      </c>
      <c r="F374" s="61"/>
      <c r="G374" s="45"/>
    </row>
    <row r="375" customFormat="false" ht="18" hidden="false" customHeight="true" outlineLevel="0" collapsed="false">
      <c r="A375" s="66" t="s">
        <v>52</v>
      </c>
      <c r="B375" s="67"/>
      <c r="C375" s="48"/>
      <c r="D375" s="49" t="s">
        <v>51</v>
      </c>
      <c r="E375" s="62" t="n">
        <v>1</v>
      </c>
      <c r="F375" s="61"/>
      <c r="G375" s="45"/>
    </row>
    <row r="376" customFormat="false" ht="18" hidden="false" customHeight="true" outlineLevel="0" collapsed="false">
      <c r="A376" s="66" t="s">
        <v>53</v>
      </c>
      <c r="B376" s="67"/>
      <c r="C376" s="48"/>
      <c r="D376" s="49" t="s">
        <v>51</v>
      </c>
      <c r="E376" s="62" t="n">
        <v>1</v>
      </c>
      <c r="F376" s="61"/>
      <c r="G376" s="45"/>
    </row>
    <row r="377" customFormat="false" ht="18" hidden="false" customHeight="true" outlineLevel="0" collapsed="false">
      <c r="A377" s="65" t="s">
        <v>54</v>
      </c>
      <c r="B377" s="65"/>
      <c r="C377" s="68"/>
      <c r="D377" s="49" t="s">
        <v>51</v>
      </c>
      <c r="E377" s="62" t="n">
        <v>1</v>
      </c>
      <c r="F377" s="61"/>
      <c r="G377" s="45"/>
    </row>
    <row r="378" customFormat="false" ht="18" hidden="false" customHeight="true" outlineLevel="0" collapsed="false">
      <c r="A378" s="69" t="s">
        <v>55</v>
      </c>
      <c r="B378" s="70"/>
      <c r="C378" s="71"/>
      <c r="D378" s="72"/>
      <c r="E378" s="72"/>
      <c r="F378" s="73"/>
      <c r="G378" s="45"/>
    </row>
    <row r="379" customFormat="false" ht="18" hidden="false" customHeight="true" outlineLevel="0" collapsed="false">
      <c r="A379" s="40" t="n">
        <v>24</v>
      </c>
      <c r="B379" s="41" t="s">
        <v>68</v>
      </c>
      <c r="C379" s="86" t="s">
        <v>132</v>
      </c>
      <c r="D379" s="43" t="s">
        <v>9</v>
      </c>
      <c r="E379" s="43" t="n">
        <v>2</v>
      </c>
      <c r="F379" s="44" t="s">
        <v>133</v>
      </c>
      <c r="G379" s="39"/>
    </row>
    <row r="380" customFormat="false" ht="18" hidden="false" customHeight="true" outlineLevel="0" collapsed="false">
      <c r="A380" s="46" t="n">
        <v>1</v>
      </c>
      <c r="B380" s="47" t="s">
        <v>26</v>
      </c>
      <c r="C380" s="48" t="s">
        <v>84</v>
      </c>
      <c r="D380" s="49" t="s">
        <v>17</v>
      </c>
      <c r="E380" s="50" t="n">
        <v>1</v>
      </c>
      <c r="F380" s="51" t="s">
        <v>18</v>
      </c>
      <c r="G380" s="45"/>
    </row>
    <row r="381" customFormat="false" ht="18" hidden="false" customHeight="true" outlineLevel="0" collapsed="false">
      <c r="A381" s="46" t="n">
        <v>2</v>
      </c>
      <c r="B381" s="47" t="s">
        <v>93</v>
      </c>
      <c r="C381" s="48" t="s">
        <v>106</v>
      </c>
      <c r="D381" s="49" t="s">
        <v>17</v>
      </c>
      <c r="E381" s="50" t="n">
        <v>3</v>
      </c>
      <c r="F381" s="51" t="s">
        <v>18</v>
      </c>
      <c r="G381" s="45"/>
    </row>
    <row r="382" customFormat="false" ht="18" hidden="false" customHeight="true" outlineLevel="0" collapsed="false">
      <c r="A382" s="46" t="n">
        <v>3</v>
      </c>
      <c r="B382" s="47" t="s">
        <v>93</v>
      </c>
      <c r="C382" s="48" t="s">
        <v>103</v>
      </c>
      <c r="D382" s="49" t="s">
        <v>17</v>
      </c>
      <c r="E382" s="50" t="n">
        <v>3</v>
      </c>
      <c r="F382" s="51" t="s">
        <v>18</v>
      </c>
      <c r="G382" s="45"/>
    </row>
    <row r="383" customFormat="false" ht="18" hidden="false" customHeight="true" outlineLevel="0" collapsed="false">
      <c r="A383" s="46" t="n">
        <v>4</v>
      </c>
      <c r="B383" s="47" t="s">
        <v>76</v>
      </c>
      <c r="C383" s="59" t="s">
        <v>128</v>
      </c>
      <c r="D383" s="62" t="s">
        <v>46</v>
      </c>
      <c r="E383" s="50" t="n">
        <v>1</v>
      </c>
      <c r="F383" s="61" t="s">
        <v>38</v>
      </c>
      <c r="G383" s="45"/>
    </row>
    <row r="384" customFormat="false" ht="18" hidden="false" customHeight="true" outlineLevel="0" collapsed="false">
      <c r="A384" s="46" t="n">
        <v>5</v>
      </c>
      <c r="B384" s="47" t="s">
        <v>47</v>
      </c>
      <c r="C384" s="48" t="s">
        <v>129</v>
      </c>
      <c r="D384" s="49" t="s">
        <v>9</v>
      </c>
      <c r="E384" s="50" t="n">
        <v>1</v>
      </c>
      <c r="F384" s="61" t="s">
        <v>38</v>
      </c>
      <c r="G384" s="45"/>
    </row>
    <row r="385" customFormat="false" ht="18" hidden="false" customHeight="true" outlineLevel="0" collapsed="false">
      <c r="A385" s="63" t="s">
        <v>49</v>
      </c>
      <c r="B385" s="64"/>
      <c r="C385" s="48"/>
      <c r="D385" s="62"/>
      <c r="E385" s="62"/>
      <c r="F385" s="61"/>
      <c r="G385" s="45"/>
    </row>
    <row r="386" customFormat="false" ht="18" hidden="false" customHeight="true" outlineLevel="0" collapsed="false">
      <c r="A386" s="65" t="s">
        <v>50</v>
      </c>
      <c r="B386" s="65"/>
      <c r="C386" s="48"/>
      <c r="D386" s="49" t="s">
        <v>51</v>
      </c>
      <c r="E386" s="62" t="n">
        <v>1</v>
      </c>
      <c r="F386" s="61"/>
      <c r="G386" s="45"/>
    </row>
    <row r="387" customFormat="false" ht="18" hidden="false" customHeight="true" outlineLevel="0" collapsed="false">
      <c r="A387" s="66" t="s">
        <v>52</v>
      </c>
      <c r="B387" s="67"/>
      <c r="C387" s="48"/>
      <c r="D387" s="49" t="s">
        <v>51</v>
      </c>
      <c r="E387" s="62" t="n">
        <v>1</v>
      </c>
      <c r="F387" s="61"/>
      <c r="G387" s="45"/>
    </row>
    <row r="388" customFormat="false" ht="18" hidden="false" customHeight="true" outlineLevel="0" collapsed="false">
      <c r="A388" s="66" t="s">
        <v>53</v>
      </c>
      <c r="B388" s="67"/>
      <c r="C388" s="48"/>
      <c r="D388" s="49" t="s">
        <v>51</v>
      </c>
      <c r="E388" s="62" t="n">
        <v>1</v>
      </c>
      <c r="F388" s="61"/>
      <c r="G388" s="45"/>
    </row>
    <row r="389" customFormat="false" ht="18" hidden="false" customHeight="true" outlineLevel="0" collapsed="false">
      <c r="A389" s="65" t="s">
        <v>54</v>
      </c>
      <c r="B389" s="65"/>
      <c r="C389" s="68"/>
      <c r="D389" s="49" t="s">
        <v>51</v>
      </c>
      <c r="E389" s="62" t="n">
        <v>1</v>
      </c>
      <c r="F389" s="61"/>
      <c r="G389" s="45"/>
    </row>
    <row r="390" customFormat="false" ht="18" hidden="false" customHeight="true" outlineLevel="0" collapsed="false">
      <c r="A390" s="69" t="s">
        <v>55</v>
      </c>
      <c r="B390" s="70"/>
      <c r="C390" s="71"/>
      <c r="D390" s="72"/>
      <c r="E390" s="72"/>
      <c r="F390" s="73"/>
      <c r="G390" s="45"/>
    </row>
    <row r="391" customFormat="false" ht="18" hidden="false" customHeight="true" outlineLevel="0" collapsed="false">
      <c r="A391" s="40" t="n">
        <v>25</v>
      </c>
      <c r="B391" s="41" t="s">
        <v>68</v>
      </c>
      <c r="C391" s="86" t="s">
        <v>134</v>
      </c>
      <c r="D391" s="43" t="s">
        <v>9</v>
      </c>
      <c r="E391" s="43" t="n">
        <v>1</v>
      </c>
      <c r="F391" s="44" t="s">
        <v>135</v>
      </c>
      <c r="G391" s="39"/>
    </row>
    <row r="392" customFormat="false" ht="18" hidden="false" customHeight="true" outlineLevel="0" collapsed="false">
      <c r="A392" s="46" t="n">
        <v>1</v>
      </c>
      <c r="B392" s="47" t="s">
        <v>26</v>
      </c>
      <c r="C392" s="48" t="s">
        <v>136</v>
      </c>
      <c r="D392" s="49" t="s">
        <v>17</v>
      </c>
      <c r="E392" s="50" t="n">
        <v>1</v>
      </c>
      <c r="F392" s="51" t="s">
        <v>18</v>
      </c>
      <c r="G392" s="45"/>
    </row>
    <row r="393" customFormat="false" ht="18" hidden="false" customHeight="true" outlineLevel="0" collapsed="false">
      <c r="A393" s="46" t="n">
        <v>2</v>
      </c>
      <c r="B393" s="47" t="s">
        <v>26</v>
      </c>
      <c r="C393" s="48" t="s">
        <v>137</v>
      </c>
      <c r="D393" s="49" t="s">
        <v>17</v>
      </c>
      <c r="E393" s="50" t="n">
        <v>2</v>
      </c>
      <c r="F393" s="51" t="s">
        <v>18</v>
      </c>
      <c r="G393" s="45"/>
    </row>
    <row r="394" customFormat="false" ht="18" hidden="false" customHeight="true" outlineLevel="0" collapsed="false">
      <c r="A394" s="46" t="n">
        <v>3</v>
      </c>
      <c r="B394" s="47" t="s">
        <v>93</v>
      </c>
      <c r="C394" s="48" t="s">
        <v>106</v>
      </c>
      <c r="D394" s="49" t="s">
        <v>17</v>
      </c>
      <c r="E394" s="50" t="n">
        <v>3</v>
      </c>
      <c r="F394" s="51" t="s">
        <v>18</v>
      </c>
      <c r="G394" s="45"/>
    </row>
    <row r="395" customFormat="false" ht="18" hidden="false" customHeight="true" outlineLevel="0" collapsed="false">
      <c r="A395" s="46" t="n">
        <v>4</v>
      </c>
      <c r="B395" s="47" t="s">
        <v>93</v>
      </c>
      <c r="C395" s="48" t="s">
        <v>103</v>
      </c>
      <c r="D395" s="49" t="s">
        <v>17</v>
      </c>
      <c r="E395" s="50" t="n">
        <v>6</v>
      </c>
      <c r="F395" s="51" t="s">
        <v>18</v>
      </c>
      <c r="G395" s="45"/>
    </row>
    <row r="396" customFormat="false" ht="18" hidden="false" customHeight="true" outlineLevel="0" collapsed="false">
      <c r="A396" s="46" t="n">
        <v>5</v>
      </c>
      <c r="B396" s="47" t="s">
        <v>76</v>
      </c>
      <c r="C396" s="59" t="s">
        <v>128</v>
      </c>
      <c r="D396" s="62" t="s">
        <v>46</v>
      </c>
      <c r="E396" s="50" t="n">
        <v>1</v>
      </c>
      <c r="F396" s="61" t="s">
        <v>38</v>
      </c>
      <c r="G396" s="45"/>
    </row>
    <row r="397" customFormat="false" ht="18" hidden="false" customHeight="true" outlineLevel="0" collapsed="false">
      <c r="A397" s="46" t="n">
        <v>6</v>
      </c>
      <c r="B397" s="47" t="s">
        <v>47</v>
      </c>
      <c r="C397" s="48" t="s">
        <v>138</v>
      </c>
      <c r="D397" s="49" t="s">
        <v>9</v>
      </c>
      <c r="E397" s="50" t="n">
        <v>1</v>
      </c>
      <c r="F397" s="61" t="s">
        <v>38</v>
      </c>
      <c r="G397" s="45"/>
    </row>
    <row r="398" customFormat="false" ht="18" hidden="false" customHeight="true" outlineLevel="0" collapsed="false">
      <c r="A398" s="63" t="s">
        <v>49</v>
      </c>
      <c r="B398" s="64"/>
      <c r="C398" s="48"/>
      <c r="D398" s="62"/>
      <c r="E398" s="62"/>
      <c r="F398" s="61"/>
      <c r="G398" s="45"/>
    </row>
    <row r="399" customFormat="false" ht="18" hidden="false" customHeight="true" outlineLevel="0" collapsed="false">
      <c r="A399" s="65" t="s">
        <v>50</v>
      </c>
      <c r="B399" s="65"/>
      <c r="C399" s="48"/>
      <c r="D399" s="49" t="s">
        <v>51</v>
      </c>
      <c r="E399" s="62" t="n">
        <v>1</v>
      </c>
      <c r="F399" s="61"/>
      <c r="G399" s="45"/>
    </row>
    <row r="400" customFormat="false" ht="18" hidden="false" customHeight="true" outlineLevel="0" collapsed="false">
      <c r="A400" s="66" t="s">
        <v>52</v>
      </c>
      <c r="B400" s="67"/>
      <c r="C400" s="48"/>
      <c r="D400" s="49" t="s">
        <v>51</v>
      </c>
      <c r="E400" s="62" t="n">
        <v>1</v>
      </c>
      <c r="F400" s="61"/>
      <c r="G400" s="45"/>
    </row>
    <row r="401" customFormat="false" ht="18" hidden="false" customHeight="true" outlineLevel="0" collapsed="false">
      <c r="A401" s="66" t="s">
        <v>53</v>
      </c>
      <c r="B401" s="67"/>
      <c r="C401" s="48"/>
      <c r="D401" s="49" t="s">
        <v>51</v>
      </c>
      <c r="E401" s="62" t="n">
        <v>1</v>
      </c>
      <c r="F401" s="61"/>
      <c r="G401" s="45"/>
    </row>
    <row r="402" customFormat="false" ht="18" hidden="false" customHeight="true" outlineLevel="0" collapsed="false">
      <c r="A402" s="65" t="s">
        <v>54</v>
      </c>
      <c r="B402" s="65"/>
      <c r="C402" s="68"/>
      <c r="D402" s="49" t="s">
        <v>51</v>
      </c>
      <c r="E402" s="62" t="n">
        <v>1</v>
      </c>
      <c r="F402" s="61"/>
      <c r="G402" s="45"/>
    </row>
    <row r="403" customFormat="false" ht="18" hidden="false" customHeight="true" outlineLevel="0" collapsed="false">
      <c r="A403" s="69" t="s">
        <v>55</v>
      </c>
      <c r="B403" s="70"/>
      <c r="C403" s="71"/>
      <c r="D403" s="72"/>
      <c r="E403" s="72"/>
      <c r="F403" s="73"/>
      <c r="G403" s="45"/>
    </row>
    <row r="404" customFormat="false" ht="18" hidden="false" customHeight="true" outlineLevel="0" collapsed="false">
      <c r="A404" s="40" t="n">
        <v>26</v>
      </c>
      <c r="B404" s="41" t="s">
        <v>68</v>
      </c>
      <c r="C404" s="86" t="s">
        <v>139</v>
      </c>
      <c r="D404" s="43" t="s">
        <v>9</v>
      </c>
      <c r="E404" s="43" t="n">
        <v>1</v>
      </c>
      <c r="F404" s="44" t="s">
        <v>140</v>
      </c>
      <c r="G404" s="39"/>
    </row>
    <row r="405" customFormat="false" ht="18" hidden="false" customHeight="true" outlineLevel="0" collapsed="false">
      <c r="A405" s="46" t="n">
        <v>1</v>
      </c>
      <c r="B405" s="47" t="s">
        <v>26</v>
      </c>
      <c r="C405" s="48" t="s">
        <v>84</v>
      </c>
      <c r="D405" s="49" t="s">
        <v>17</v>
      </c>
      <c r="E405" s="50" t="n">
        <v>1</v>
      </c>
      <c r="F405" s="51" t="s">
        <v>18</v>
      </c>
      <c r="G405" s="45"/>
    </row>
    <row r="406" customFormat="false" ht="18" hidden="false" customHeight="true" outlineLevel="0" collapsed="false">
      <c r="A406" s="46" t="n">
        <v>2</v>
      </c>
      <c r="B406" s="47" t="s">
        <v>93</v>
      </c>
      <c r="C406" s="48" t="s">
        <v>106</v>
      </c>
      <c r="D406" s="49" t="s">
        <v>17</v>
      </c>
      <c r="E406" s="50" t="n">
        <v>3</v>
      </c>
      <c r="F406" s="51" t="s">
        <v>18</v>
      </c>
      <c r="G406" s="45"/>
    </row>
    <row r="407" customFormat="false" ht="18" hidden="false" customHeight="true" outlineLevel="0" collapsed="false">
      <c r="A407" s="46" t="n">
        <v>3</v>
      </c>
      <c r="B407" s="47" t="s">
        <v>93</v>
      </c>
      <c r="C407" s="48" t="s">
        <v>103</v>
      </c>
      <c r="D407" s="49" t="s">
        <v>17</v>
      </c>
      <c r="E407" s="50" t="n">
        <v>3</v>
      </c>
      <c r="F407" s="51" t="s">
        <v>18</v>
      </c>
      <c r="G407" s="45"/>
    </row>
    <row r="408" customFormat="false" ht="18" hidden="false" customHeight="true" outlineLevel="0" collapsed="false">
      <c r="A408" s="46" t="n">
        <v>4</v>
      </c>
      <c r="B408" s="47" t="s">
        <v>76</v>
      </c>
      <c r="C408" s="59" t="s">
        <v>128</v>
      </c>
      <c r="D408" s="62" t="s">
        <v>46</v>
      </c>
      <c r="E408" s="50" t="n">
        <v>1</v>
      </c>
      <c r="F408" s="61" t="s">
        <v>38</v>
      </c>
      <c r="G408" s="45"/>
    </row>
    <row r="409" customFormat="false" ht="18" hidden="false" customHeight="true" outlineLevel="0" collapsed="false">
      <c r="A409" s="46" t="n">
        <v>5</v>
      </c>
      <c r="B409" s="47" t="s">
        <v>47</v>
      </c>
      <c r="C409" s="48" t="s">
        <v>129</v>
      </c>
      <c r="D409" s="49" t="s">
        <v>9</v>
      </c>
      <c r="E409" s="50" t="n">
        <v>1</v>
      </c>
      <c r="F409" s="61" t="s">
        <v>38</v>
      </c>
      <c r="G409" s="45"/>
    </row>
    <row r="410" customFormat="false" ht="18" hidden="false" customHeight="true" outlineLevel="0" collapsed="false">
      <c r="A410" s="63" t="s">
        <v>49</v>
      </c>
      <c r="B410" s="64"/>
      <c r="C410" s="48"/>
      <c r="D410" s="62"/>
      <c r="E410" s="62"/>
      <c r="F410" s="61"/>
      <c r="G410" s="45"/>
    </row>
    <row r="411" customFormat="false" ht="18" hidden="false" customHeight="true" outlineLevel="0" collapsed="false">
      <c r="A411" s="65" t="s">
        <v>50</v>
      </c>
      <c r="B411" s="65"/>
      <c r="C411" s="48"/>
      <c r="D411" s="49" t="s">
        <v>51</v>
      </c>
      <c r="E411" s="62" t="n">
        <v>1</v>
      </c>
      <c r="F411" s="61"/>
      <c r="G411" s="45"/>
    </row>
    <row r="412" customFormat="false" ht="18" hidden="false" customHeight="true" outlineLevel="0" collapsed="false">
      <c r="A412" s="66" t="s">
        <v>52</v>
      </c>
      <c r="B412" s="67"/>
      <c r="C412" s="48"/>
      <c r="D412" s="49" t="s">
        <v>51</v>
      </c>
      <c r="E412" s="62" t="n">
        <v>1</v>
      </c>
      <c r="F412" s="61"/>
      <c r="G412" s="45"/>
    </row>
    <row r="413" customFormat="false" ht="18" hidden="false" customHeight="true" outlineLevel="0" collapsed="false">
      <c r="A413" s="66" t="s">
        <v>53</v>
      </c>
      <c r="B413" s="67"/>
      <c r="C413" s="48"/>
      <c r="D413" s="49" t="s">
        <v>51</v>
      </c>
      <c r="E413" s="62" t="n">
        <v>1</v>
      </c>
      <c r="F413" s="61"/>
      <c r="G413" s="45"/>
    </row>
    <row r="414" customFormat="false" ht="18" hidden="false" customHeight="true" outlineLevel="0" collapsed="false">
      <c r="A414" s="65" t="s">
        <v>54</v>
      </c>
      <c r="B414" s="65"/>
      <c r="C414" s="68"/>
      <c r="D414" s="49" t="s">
        <v>51</v>
      </c>
      <c r="E414" s="62" t="n">
        <v>1</v>
      </c>
      <c r="F414" s="61"/>
      <c r="G414" s="45"/>
    </row>
    <row r="415" customFormat="false" ht="18" hidden="false" customHeight="true" outlineLevel="0" collapsed="false">
      <c r="A415" s="69" t="s">
        <v>55</v>
      </c>
      <c r="B415" s="70"/>
      <c r="C415" s="71"/>
      <c r="D415" s="72"/>
      <c r="E415" s="72"/>
      <c r="F415" s="73"/>
      <c r="G415" s="45"/>
    </row>
    <row r="416" customFormat="false" ht="18" hidden="false" customHeight="true" outlineLevel="0" collapsed="false">
      <c r="A416" s="40" t="n">
        <v>27</v>
      </c>
      <c r="B416" s="41" t="s">
        <v>68</v>
      </c>
      <c r="C416" s="86" t="s">
        <v>141</v>
      </c>
      <c r="D416" s="43" t="s">
        <v>9</v>
      </c>
      <c r="E416" s="43" t="n">
        <v>1</v>
      </c>
      <c r="F416" s="44" t="s">
        <v>142</v>
      </c>
      <c r="G416" s="39"/>
    </row>
    <row r="417" customFormat="false" ht="18" hidden="false" customHeight="true" outlineLevel="0" collapsed="false">
      <c r="A417" s="46" t="n">
        <v>1</v>
      </c>
      <c r="B417" s="47" t="s">
        <v>15</v>
      </c>
      <c r="C417" s="48" t="s">
        <v>71</v>
      </c>
      <c r="D417" s="49" t="s">
        <v>17</v>
      </c>
      <c r="E417" s="50" t="n">
        <v>1</v>
      </c>
      <c r="F417" s="51" t="s">
        <v>18</v>
      </c>
      <c r="G417" s="45"/>
    </row>
    <row r="418" customFormat="false" ht="18" hidden="false" customHeight="true" outlineLevel="0" collapsed="false">
      <c r="A418" s="46" t="n">
        <v>2</v>
      </c>
      <c r="B418" s="47" t="s">
        <v>15</v>
      </c>
      <c r="C418" s="48" t="s">
        <v>22</v>
      </c>
      <c r="D418" s="49" t="s">
        <v>17</v>
      </c>
      <c r="E418" s="50" t="n">
        <v>2</v>
      </c>
      <c r="F418" s="51" t="s">
        <v>18</v>
      </c>
      <c r="G418" s="45"/>
    </row>
    <row r="419" s="97" customFormat="true" ht="18" hidden="false" customHeight="true" outlineLevel="0" collapsed="false">
      <c r="A419" s="94" t="n">
        <v>3</v>
      </c>
      <c r="B419" s="47" t="s">
        <v>24</v>
      </c>
      <c r="C419" s="67" t="s">
        <v>25</v>
      </c>
      <c r="D419" s="95" t="s">
        <v>17</v>
      </c>
      <c r="E419" s="61" t="n">
        <v>1</v>
      </c>
      <c r="F419" s="96" t="s">
        <v>18</v>
      </c>
      <c r="G419" s="93"/>
    </row>
    <row r="420" customFormat="false" ht="18" hidden="false" customHeight="true" outlineLevel="0" collapsed="false">
      <c r="A420" s="46" t="n">
        <v>4</v>
      </c>
      <c r="B420" s="47" t="s">
        <v>93</v>
      </c>
      <c r="C420" s="48" t="s">
        <v>103</v>
      </c>
      <c r="D420" s="49" t="s">
        <v>17</v>
      </c>
      <c r="E420" s="50" t="n">
        <v>6</v>
      </c>
      <c r="F420" s="51" t="s">
        <v>18</v>
      </c>
      <c r="G420" s="45"/>
    </row>
    <row r="421" customFormat="false" ht="18" hidden="false" customHeight="true" outlineLevel="0" collapsed="false">
      <c r="A421" s="46" t="n">
        <v>5</v>
      </c>
      <c r="B421" s="47" t="s">
        <v>26</v>
      </c>
      <c r="C421" s="48" t="s">
        <v>74</v>
      </c>
      <c r="D421" s="49" t="s">
        <v>17</v>
      </c>
      <c r="E421" s="50" t="n">
        <v>1</v>
      </c>
      <c r="F421" s="51" t="s">
        <v>18</v>
      </c>
      <c r="G421" s="45"/>
    </row>
    <row r="422" customFormat="false" ht="18" hidden="false" customHeight="true" outlineLevel="0" collapsed="false">
      <c r="A422" s="46" t="n">
        <v>6</v>
      </c>
      <c r="B422" s="47" t="s">
        <v>76</v>
      </c>
      <c r="C422" s="59" t="s">
        <v>89</v>
      </c>
      <c r="D422" s="62" t="s">
        <v>46</v>
      </c>
      <c r="E422" s="50" t="n">
        <v>5</v>
      </c>
      <c r="F422" s="61" t="s">
        <v>38</v>
      </c>
      <c r="G422" s="45"/>
    </row>
    <row r="423" customFormat="false" ht="18" hidden="false" customHeight="true" outlineLevel="0" collapsed="false">
      <c r="A423" s="94" t="n">
        <v>7</v>
      </c>
      <c r="B423" s="47" t="s">
        <v>47</v>
      </c>
      <c r="C423" s="48" t="s">
        <v>78</v>
      </c>
      <c r="D423" s="49" t="s">
        <v>9</v>
      </c>
      <c r="E423" s="50" t="n">
        <v>1</v>
      </c>
      <c r="F423" s="61" t="s">
        <v>38</v>
      </c>
      <c r="G423" s="45"/>
    </row>
    <row r="424" customFormat="false" ht="18" hidden="false" customHeight="true" outlineLevel="0" collapsed="false">
      <c r="A424" s="63" t="s">
        <v>49</v>
      </c>
      <c r="B424" s="64"/>
      <c r="C424" s="48"/>
      <c r="D424" s="62"/>
      <c r="E424" s="62"/>
      <c r="F424" s="61"/>
      <c r="G424" s="45"/>
    </row>
    <row r="425" customFormat="false" ht="18" hidden="false" customHeight="true" outlineLevel="0" collapsed="false">
      <c r="A425" s="65" t="s">
        <v>50</v>
      </c>
      <c r="B425" s="65"/>
      <c r="C425" s="48"/>
      <c r="D425" s="49" t="s">
        <v>51</v>
      </c>
      <c r="E425" s="62" t="n">
        <v>1</v>
      </c>
      <c r="F425" s="61"/>
      <c r="G425" s="45"/>
    </row>
    <row r="426" customFormat="false" ht="18" hidden="false" customHeight="true" outlineLevel="0" collapsed="false">
      <c r="A426" s="66" t="s">
        <v>52</v>
      </c>
      <c r="B426" s="67"/>
      <c r="C426" s="48"/>
      <c r="D426" s="49" t="s">
        <v>51</v>
      </c>
      <c r="E426" s="62" t="n">
        <v>1</v>
      </c>
      <c r="F426" s="61"/>
      <c r="G426" s="45"/>
    </row>
    <row r="427" customFormat="false" ht="18" hidden="false" customHeight="true" outlineLevel="0" collapsed="false">
      <c r="A427" s="66" t="s">
        <v>53</v>
      </c>
      <c r="B427" s="67"/>
      <c r="C427" s="48"/>
      <c r="D427" s="49" t="s">
        <v>51</v>
      </c>
      <c r="E427" s="62" t="n">
        <v>1</v>
      </c>
      <c r="F427" s="61"/>
      <c r="G427" s="45"/>
    </row>
    <row r="428" customFormat="false" ht="18" hidden="false" customHeight="true" outlineLevel="0" collapsed="false">
      <c r="A428" s="65" t="s">
        <v>54</v>
      </c>
      <c r="B428" s="65"/>
      <c r="C428" s="68"/>
      <c r="D428" s="49" t="s">
        <v>51</v>
      </c>
      <c r="E428" s="62" t="n">
        <v>1</v>
      </c>
      <c r="F428" s="61"/>
      <c r="G428" s="45"/>
    </row>
    <row r="429" customFormat="false" ht="18" hidden="false" customHeight="true" outlineLevel="0" collapsed="false">
      <c r="A429" s="69" t="s">
        <v>55</v>
      </c>
      <c r="B429" s="70"/>
      <c r="C429" s="71"/>
      <c r="D429" s="72"/>
      <c r="E429" s="72"/>
      <c r="F429" s="73"/>
      <c r="G429" s="45"/>
    </row>
    <row r="430" customFormat="false" ht="18" hidden="false" customHeight="true" outlineLevel="0" collapsed="false">
      <c r="A430" s="40" t="n">
        <v>28</v>
      </c>
      <c r="B430" s="41" t="s">
        <v>68</v>
      </c>
      <c r="C430" s="86" t="s">
        <v>143</v>
      </c>
      <c r="D430" s="43" t="s">
        <v>9</v>
      </c>
      <c r="E430" s="43" t="n">
        <v>1</v>
      </c>
      <c r="F430" s="44" t="s">
        <v>144</v>
      </c>
      <c r="G430" s="39"/>
    </row>
    <row r="431" customFormat="false" ht="18" hidden="false" customHeight="true" outlineLevel="0" collapsed="false">
      <c r="A431" s="46" t="n">
        <v>1</v>
      </c>
      <c r="B431" s="47" t="s">
        <v>26</v>
      </c>
      <c r="C431" s="48" t="s">
        <v>27</v>
      </c>
      <c r="D431" s="49" t="s">
        <v>17</v>
      </c>
      <c r="E431" s="50" t="n">
        <v>1</v>
      </c>
      <c r="F431" s="51" t="s">
        <v>18</v>
      </c>
      <c r="G431" s="45"/>
    </row>
    <row r="432" customFormat="false" ht="18" hidden="false" customHeight="true" outlineLevel="0" collapsed="false">
      <c r="A432" s="46" t="n">
        <v>2</v>
      </c>
      <c r="B432" s="47" t="s">
        <v>26</v>
      </c>
      <c r="C432" s="48" t="s">
        <v>83</v>
      </c>
      <c r="D432" s="49" t="s">
        <v>17</v>
      </c>
      <c r="E432" s="50" t="n">
        <v>9</v>
      </c>
      <c r="F432" s="51" t="s">
        <v>18</v>
      </c>
      <c r="G432" s="45"/>
    </row>
    <row r="433" customFormat="false" ht="18" hidden="false" customHeight="true" outlineLevel="0" collapsed="false">
      <c r="A433" s="46" t="n">
        <v>3</v>
      </c>
      <c r="B433" s="47" t="s">
        <v>93</v>
      </c>
      <c r="C433" s="48" t="s">
        <v>103</v>
      </c>
      <c r="D433" s="49" t="s">
        <v>17</v>
      </c>
      <c r="E433" s="50" t="n">
        <v>3</v>
      </c>
      <c r="F433" s="51" t="s">
        <v>18</v>
      </c>
      <c r="G433" s="45"/>
    </row>
    <row r="434" customFormat="false" ht="18" hidden="false" customHeight="true" outlineLevel="0" collapsed="false">
      <c r="A434" s="46" t="n">
        <v>4</v>
      </c>
      <c r="B434" s="47" t="s">
        <v>76</v>
      </c>
      <c r="C434" s="59" t="s">
        <v>128</v>
      </c>
      <c r="D434" s="62" t="s">
        <v>46</v>
      </c>
      <c r="E434" s="50" t="n">
        <v>1</v>
      </c>
      <c r="F434" s="61" t="s">
        <v>38</v>
      </c>
      <c r="G434" s="45"/>
    </row>
    <row r="435" customFormat="false" ht="18" hidden="false" customHeight="true" outlineLevel="0" collapsed="false">
      <c r="A435" s="46" t="n">
        <v>5</v>
      </c>
      <c r="B435" s="47" t="s">
        <v>47</v>
      </c>
      <c r="C435" s="48" t="s">
        <v>129</v>
      </c>
      <c r="D435" s="49" t="s">
        <v>9</v>
      </c>
      <c r="E435" s="50" t="n">
        <v>1</v>
      </c>
      <c r="F435" s="61" t="s">
        <v>38</v>
      </c>
      <c r="G435" s="45"/>
    </row>
    <row r="436" customFormat="false" ht="18" hidden="false" customHeight="true" outlineLevel="0" collapsed="false">
      <c r="A436" s="63" t="s">
        <v>49</v>
      </c>
      <c r="B436" s="64"/>
      <c r="C436" s="48"/>
      <c r="D436" s="62"/>
      <c r="E436" s="62"/>
      <c r="F436" s="61"/>
      <c r="G436" s="45"/>
    </row>
    <row r="437" customFormat="false" ht="18" hidden="false" customHeight="true" outlineLevel="0" collapsed="false">
      <c r="A437" s="65" t="s">
        <v>50</v>
      </c>
      <c r="B437" s="65"/>
      <c r="C437" s="48"/>
      <c r="D437" s="49" t="s">
        <v>51</v>
      </c>
      <c r="E437" s="62" t="n">
        <v>1</v>
      </c>
      <c r="F437" s="61"/>
      <c r="G437" s="45"/>
    </row>
    <row r="438" customFormat="false" ht="18" hidden="false" customHeight="true" outlineLevel="0" collapsed="false">
      <c r="A438" s="66" t="s">
        <v>52</v>
      </c>
      <c r="B438" s="67"/>
      <c r="C438" s="48"/>
      <c r="D438" s="49" t="s">
        <v>51</v>
      </c>
      <c r="E438" s="62" t="n">
        <v>1</v>
      </c>
      <c r="F438" s="61"/>
      <c r="G438" s="45"/>
    </row>
    <row r="439" customFormat="false" ht="18" hidden="false" customHeight="true" outlineLevel="0" collapsed="false">
      <c r="A439" s="66" t="s">
        <v>53</v>
      </c>
      <c r="B439" s="67"/>
      <c r="C439" s="48"/>
      <c r="D439" s="49" t="s">
        <v>51</v>
      </c>
      <c r="E439" s="62" t="n">
        <v>1</v>
      </c>
      <c r="F439" s="61"/>
      <c r="G439" s="45"/>
    </row>
    <row r="440" customFormat="false" ht="18" hidden="false" customHeight="true" outlineLevel="0" collapsed="false">
      <c r="A440" s="65" t="s">
        <v>54</v>
      </c>
      <c r="B440" s="65"/>
      <c r="C440" s="68"/>
      <c r="D440" s="49" t="s">
        <v>51</v>
      </c>
      <c r="E440" s="62" t="n">
        <v>1</v>
      </c>
      <c r="F440" s="61"/>
      <c r="G440" s="45"/>
    </row>
    <row r="441" customFormat="false" ht="18" hidden="false" customHeight="true" outlineLevel="0" collapsed="false">
      <c r="A441" s="69" t="s">
        <v>55</v>
      </c>
      <c r="B441" s="70"/>
      <c r="C441" s="71"/>
      <c r="D441" s="72"/>
      <c r="E441" s="72"/>
      <c r="F441" s="73"/>
      <c r="G441" s="45"/>
    </row>
    <row r="442" customFormat="false" ht="18" hidden="false" customHeight="true" outlineLevel="0" collapsed="false">
      <c r="A442" s="40" t="n">
        <v>29</v>
      </c>
      <c r="B442" s="41" t="s">
        <v>68</v>
      </c>
      <c r="C442" s="86" t="s">
        <v>145</v>
      </c>
      <c r="D442" s="43" t="s">
        <v>9</v>
      </c>
      <c r="E442" s="43" t="n">
        <v>1</v>
      </c>
      <c r="F442" s="44" t="s">
        <v>146</v>
      </c>
      <c r="G442" s="39"/>
    </row>
    <row r="443" customFormat="false" ht="18" hidden="false" customHeight="true" outlineLevel="0" collapsed="false">
      <c r="A443" s="46" t="n">
        <v>1</v>
      </c>
      <c r="B443" s="47" t="s">
        <v>26</v>
      </c>
      <c r="C443" s="48" t="s">
        <v>27</v>
      </c>
      <c r="D443" s="49" t="s">
        <v>17</v>
      </c>
      <c r="E443" s="50" t="n">
        <v>1</v>
      </c>
      <c r="F443" s="51" t="s">
        <v>18</v>
      </c>
      <c r="G443" s="45"/>
    </row>
    <row r="444" customFormat="false" ht="18" hidden="false" customHeight="true" outlineLevel="0" collapsed="false">
      <c r="A444" s="46" t="n">
        <v>2</v>
      </c>
      <c r="B444" s="47" t="s">
        <v>26</v>
      </c>
      <c r="C444" s="48" t="s">
        <v>83</v>
      </c>
      <c r="D444" s="49" t="s">
        <v>17</v>
      </c>
      <c r="E444" s="50" t="n">
        <v>9</v>
      </c>
      <c r="F444" s="51" t="s">
        <v>18</v>
      </c>
      <c r="G444" s="45"/>
    </row>
    <row r="445" customFormat="false" ht="18" hidden="false" customHeight="true" outlineLevel="0" collapsed="false">
      <c r="A445" s="46" t="n">
        <v>3</v>
      </c>
      <c r="B445" s="47" t="s">
        <v>93</v>
      </c>
      <c r="C445" s="48" t="s">
        <v>103</v>
      </c>
      <c r="D445" s="49" t="s">
        <v>17</v>
      </c>
      <c r="E445" s="50" t="n">
        <v>6</v>
      </c>
      <c r="F445" s="51" t="s">
        <v>18</v>
      </c>
      <c r="G445" s="45"/>
    </row>
    <row r="446" customFormat="false" ht="18" hidden="false" customHeight="true" outlineLevel="0" collapsed="false">
      <c r="A446" s="46" t="n">
        <v>4</v>
      </c>
      <c r="B446" s="47" t="s">
        <v>76</v>
      </c>
      <c r="C446" s="59" t="s">
        <v>128</v>
      </c>
      <c r="D446" s="62" t="s">
        <v>46</v>
      </c>
      <c r="E446" s="50" t="n">
        <v>1</v>
      </c>
      <c r="F446" s="61" t="s">
        <v>38</v>
      </c>
      <c r="G446" s="45"/>
    </row>
    <row r="447" customFormat="false" ht="18" hidden="false" customHeight="true" outlineLevel="0" collapsed="false">
      <c r="A447" s="46" t="n">
        <v>5</v>
      </c>
      <c r="B447" s="47" t="s">
        <v>47</v>
      </c>
      <c r="C447" s="48" t="s">
        <v>138</v>
      </c>
      <c r="D447" s="49" t="s">
        <v>9</v>
      </c>
      <c r="E447" s="50" t="n">
        <v>1</v>
      </c>
      <c r="F447" s="61" t="s">
        <v>38</v>
      </c>
      <c r="G447" s="45"/>
    </row>
    <row r="448" customFormat="false" ht="18" hidden="false" customHeight="true" outlineLevel="0" collapsed="false">
      <c r="A448" s="63" t="s">
        <v>49</v>
      </c>
      <c r="B448" s="64"/>
      <c r="C448" s="48"/>
      <c r="D448" s="62"/>
      <c r="E448" s="62"/>
      <c r="F448" s="61"/>
      <c r="G448" s="45"/>
    </row>
    <row r="449" customFormat="false" ht="18" hidden="false" customHeight="true" outlineLevel="0" collapsed="false">
      <c r="A449" s="65" t="s">
        <v>50</v>
      </c>
      <c r="B449" s="65"/>
      <c r="C449" s="48"/>
      <c r="D449" s="49" t="s">
        <v>51</v>
      </c>
      <c r="E449" s="62" t="n">
        <v>1</v>
      </c>
      <c r="F449" s="61"/>
      <c r="G449" s="45"/>
    </row>
    <row r="450" customFormat="false" ht="18" hidden="false" customHeight="true" outlineLevel="0" collapsed="false">
      <c r="A450" s="66" t="s">
        <v>52</v>
      </c>
      <c r="B450" s="67"/>
      <c r="C450" s="48"/>
      <c r="D450" s="49" t="s">
        <v>51</v>
      </c>
      <c r="E450" s="62" t="n">
        <v>1</v>
      </c>
      <c r="F450" s="61"/>
      <c r="G450" s="45"/>
    </row>
    <row r="451" customFormat="false" ht="18" hidden="false" customHeight="true" outlineLevel="0" collapsed="false">
      <c r="A451" s="66" t="s">
        <v>53</v>
      </c>
      <c r="B451" s="67"/>
      <c r="C451" s="48"/>
      <c r="D451" s="49" t="s">
        <v>51</v>
      </c>
      <c r="E451" s="62" t="n">
        <v>1</v>
      </c>
      <c r="F451" s="61"/>
      <c r="G451" s="45"/>
    </row>
    <row r="452" customFormat="false" ht="18" hidden="false" customHeight="true" outlineLevel="0" collapsed="false">
      <c r="A452" s="65" t="s">
        <v>54</v>
      </c>
      <c r="B452" s="65"/>
      <c r="C452" s="68"/>
      <c r="D452" s="49" t="s">
        <v>51</v>
      </c>
      <c r="E452" s="62" t="n">
        <v>1</v>
      </c>
      <c r="F452" s="61"/>
      <c r="G452" s="45"/>
    </row>
    <row r="453" customFormat="false" ht="18" hidden="false" customHeight="true" outlineLevel="0" collapsed="false">
      <c r="A453" s="69" t="s">
        <v>55</v>
      </c>
      <c r="B453" s="70"/>
      <c r="C453" s="71"/>
      <c r="D453" s="72"/>
      <c r="E453" s="72"/>
      <c r="F453" s="73"/>
      <c r="G453" s="45"/>
    </row>
    <row r="454" customFormat="false" ht="18" hidden="false" customHeight="true" outlineLevel="0" collapsed="false">
      <c r="A454" s="40" t="n">
        <v>30</v>
      </c>
      <c r="B454" s="41" t="s">
        <v>68</v>
      </c>
      <c r="C454" s="86" t="s">
        <v>147</v>
      </c>
      <c r="D454" s="43" t="s">
        <v>9</v>
      </c>
      <c r="E454" s="43" t="n">
        <v>1</v>
      </c>
      <c r="F454" s="44" t="s">
        <v>148</v>
      </c>
      <c r="G454" s="39"/>
    </row>
    <row r="455" customFormat="false" ht="18" hidden="false" customHeight="true" outlineLevel="0" collapsed="false">
      <c r="A455" s="46" t="n">
        <v>1</v>
      </c>
      <c r="B455" s="47" t="s">
        <v>26</v>
      </c>
      <c r="C455" s="48" t="s">
        <v>27</v>
      </c>
      <c r="D455" s="49" t="s">
        <v>17</v>
      </c>
      <c r="E455" s="50" t="n">
        <v>1</v>
      </c>
      <c r="F455" s="51" t="s">
        <v>18</v>
      </c>
      <c r="G455" s="45"/>
    </row>
    <row r="456" customFormat="false" ht="18" hidden="false" customHeight="true" outlineLevel="0" collapsed="false">
      <c r="A456" s="46" t="n">
        <v>2</v>
      </c>
      <c r="B456" s="47" t="s">
        <v>26</v>
      </c>
      <c r="C456" s="48" t="s">
        <v>83</v>
      </c>
      <c r="D456" s="49" t="s">
        <v>17</v>
      </c>
      <c r="E456" s="50" t="n">
        <v>9</v>
      </c>
      <c r="F456" s="51" t="s">
        <v>18</v>
      </c>
      <c r="G456" s="45"/>
    </row>
    <row r="457" customFormat="false" ht="18" hidden="false" customHeight="true" outlineLevel="0" collapsed="false">
      <c r="A457" s="46" t="n">
        <v>3</v>
      </c>
      <c r="B457" s="47" t="s">
        <v>93</v>
      </c>
      <c r="C457" s="48" t="s">
        <v>103</v>
      </c>
      <c r="D457" s="49" t="s">
        <v>17</v>
      </c>
      <c r="E457" s="50" t="n">
        <v>6</v>
      </c>
      <c r="F457" s="51" t="s">
        <v>18</v>
      </c>
      <c r="G457" s="45"/>
    </row>
    <row r="458" customFormat="false" ht="18" hidden="false" customHeight="true" outlineLevel="0" collapsed="false">
      <c r="A458" s="46" t="n">
        <v>4</v>
      </c>
      <c r="B458" s="47" t="s">
        <v>76</v>
      </c>
      <c r="C458" s="59" t="s">
        <v>128</v>
      </c>
      <c r="D458" s="62" t="s">
        <v>46</v>
      </c>
      <c r="E458" s="50" t="n">
        <v>1</v>
      </c>
      <c r="F458" s="61" t="s">
        <v>38</v>
      </c>
      <c r="G458" s="45"/>
    </row>
    <row r="459" customFormat="false" ht="18" hidden="false" customHeight="true" outlineLevel="0" collapsed="false">
      <c r="A459" s="46" t="n">
        <v>5</v>
      </c>
      <c r="B459" s="47" t="s">
        <v>47</v>
      </c>
      <c r="C459" s="48" t="s">
        <v>138</v>
      </c>
      <c r="D459" s="49" t="s">
        <v>9</v>
      </c>
      <c r="E459" s="50" t="n">
        <v>1</v>
      </c>
      <c r="F459" s="61" t="s">
        <v>38</v>
      </c>
      <c r="G459" s="45"/>
    </row>
    <row r="460" customFormat="false" ht="18" hidden="false" customHeight="true" outlineLevel="0" collapsed="false">
      <c r="A460" s="63" t="s">
        <v>49</v>
      </c>
      <c r="B460" s="64"/>
      <c r="C460" s="48"/>
      <c r="D460" s="62"/>
      <c r="E460" s="62"/>
      <c r="F460" s="61"/>
      <c r="G460" s="45"/>
    </row>
    <row r="461" customFormat="false" ht="18" hidden="false" customHeight="true" outlineLevel="0" collapsed="false">
      <c r="A461" s="65" t="s">
        <v>50</v>
      </c>
      <c r="B461" s="65"/>
      <c r="C461" s="48"/>
      <c r="D461" s="49" t="s">
        <v>51</v>
      </c>
      <c r="E461" s="62" t="n">
        <v>1</v>
      </c>
      <c r="F461" s="61"/>
      <c r="G461" s="45"/>
    </row>
    <row r="462" customFormat="false" ht="18" hidden="false" customHeight="true" outlineLevel="0" collapsed="false">
      <c r="A462" s="66" t="s">
        <v>52</v>
      </c>
      <c r="B462" s="67"/>
      <c r="C462" s="48"/>
      <c r="D462" s="49" t="s">
        <v>51</v>
      </c>
      <c r="E462" s="62" t="n">
        <v>1</v>
      </c>
      <c r="F462" s="61"/>
      <c r="G462" s="45"/>
    </row>
    <row r="463" customFormat="false" ht="18" hidden="false" customHeight="true" outlineLevel="0" collapsed="false">
      <c r="A463" s="66" t="s">
        <v>53</v>
      </c>
      <c r="B463" s="67"/>
      <c r="C463" s="48"/>
      <c r="D463" s="49" t="s">
        <v>51</v>
      </c>
      <c r="E463" s="62" t="n">
        <v>1</v>
      </c>
      <c r="F463" s="61"/>
      <c r="G463" s="45"/>
    </row>
    <row r="464" customFormat="false" ht="18" hidden="false" customHeight="true" outlineLevel="0" collapsed="false">
      <c r="A464" s="65" t="s">
        <v>54</v>
      </c>
      <c r="B464" s="65"/>
      <c r="C464" s="68"/>
      <c r="D464" s="49" t="s">
        <v>51</v>
      </c>
      <c r="E464" s="62" t="n">
        <v>1</v>
      </c>
      <c r="F464" s="61"/>
      <c r="G464" s="45"/>
    </row>
    <row r="465" customFormat="false" ht="18" hidden="false" customHeight="true" outlineLevel="0" collapsed="false">
      <c r="A465" s="69" t="s">
        <v>55</v>
      </c>
      <c r="B465" s="70"/>
      <c r="C465" s="71"/>
      <c r="D465" s="72"/>
      <c r="E465" s="72"/>
      <c r="F465" s="73"/>
      <c r="G465" s="45"/>
    </row>
    <row r="466" customFormat="false" ht="18" hidden="false" customHeight="true" outlineLevel="0" collapsed="false">
      <c r="A466" s="40" t="n">
        <v>31</v>
      </c>
      <c r="B466" s="41" t="s">
        <v>68</v>
      </c>
      <c r="C466" s="86" t="s">
        <v>149</v>
      </c>
      <c r="D466" s="43" t="s">
        <v>9</v>
      </c>
      <c r="E466" s="43" t="n">
        <v>4</v>
      </c>
      <c r="F466" s="44" t="s">
        <v>150</v>
      </c>
      <c r="G466" s="39"/>
    </row>
    <row r="467" customFormat="false" ht="18" hidden="false" customHeight="true" outlineLevel="0" collapsed="false">
      <c r="A467" s="46" t="n">
        <v>1</v>
      </c>
      <c r="B467" s="47" t="s">
        <v>26</v>
      </c>
      <c r="C467" s="48" t="s">
        <v>27</v>
      </c>
      <c r="D467" s="49" t="s">
        <v>17</v>
      </c>
      <c r="E467" s="50" t="n">
        <v>1</v>
      </c>
      <c r="F467" s="51" t="s">
        <v>18</v>
      </c>
      <c r="G467" s="45"/>
    </row>
    <row r="468" customFormat="false" ht="18" hidden="false" customHeight="true" outlineLevel="0" collapsed="false">
      <c r="A468" s="46" t="n">
        <v>2</v>
      </c>
      <c r="B468" s="47" t="s">
        <v>26</v>
      </c>
      <c r="C468" s="48" t="s">
        <v>83</v>
      </c>
      <c r="D468" s="49" t="s">
        <v>17</v>
      </c>
      <c r="E468" s="50" t="n">
        <v>9</v>
      </c>
      <c r="F468" s="51" t="s">
        <v>18</v>
      </c>
      <c r="G468" s="45"/>
    </row>
    <row r="469" customFormat="false" ht="18" hidden="false" customHeight="true" outlineLevel="0" collapsed="false">
      <c r="A469" s="46" t="n">
        <v>3</v>
      </c>
      <c r="B469" s="47" t="s">
        <v>93</v>
      </c>
      <c r="C469" s="48" t="s">
        <v>103</v>
      </c>
      <c r="D469" s="49" t="s">
        <v>17</v>
      </c>
      <c r="E469" s="50" t="n">
        <v>3</v>
      </c>
      <c r="F469" s="51" t="s">
        <v>18</v>
      </c>
      <c r="G469" s="45"/>
    </row>
    <row r="470" customFormat="false" ht="18" hidden="false" customHeight="true" outlineLevel="0" collapsed="false">
      <c r="A470" s="46" t="n">
        <v>4</v>
      </c>
      <c r="B470" s="47" t="s">
        <v>76</v>
      </c>
      <c r="C470" s="59" t="s">
        <v>128</v>
      </c>
      <c r="D470" s="62" t="s">
        <v>46</v>
      </c>
      <c r="E470" s="50" t="n">
        <v>1</v>
      </c>
      <c r="F470" s="61" t="s">
        <v>38</v>
      </c>
      <c r="G470" s="45"/>
    </row>
    <row r="471" customFormat="false" ht="18" hidden="false" customHeight="true" outlineLevel="0" collapsed="false">
      <c r="A471" s="46" t="n">
        <v>5</v>
      </c>
      <c r="B471" s="47" t="s">
        <v>47</v>
      </c>
      <c r="C471" s="48" t="s">
        <v>129</v>
      </c>
      <c r="D471" s="49" t="s">
        <v>9</v>
      </c>
      <c r="E471" s="50" t="n">
        <v>1</v>
      </c>
      <c r="F471" s="61" t="s">
        <v>38</v>
      </c>
      <c r="G471" s="45"/>
    </row>
    <row r="472" customFormat="false" ht="18" hidden="false" customHeight="true" outlineLevel="0" collapsed="false">
      <c r="A472" s="63" t="s">
        <v>49</v>
      </c>
      <c r="B472" s="64"/>
      <c r="C472" s="48"/>
      <c r="D472" s="62"/>
      <c r="E472" s="62"/>
      <c r="F472" s="61"/>
      <c r="G472" s="45"/>
    </row>
    <row r="473" customFormat="false" ht="18" hidden="false" customHeight="true" outlineLevel="0" collapsed="false">
      <c r="A473" s="65" t="s">
        <v>50</v>
      </c>
      <c r="B473" s="65"/>
      <c r="C473" s="48"/>
      <c r="D473" s="49" t="s">
        <v>51</v>
      </c>
      <c r="E473" s="62" t="n">
        <v>1</v>
      </c>
      <c r="F473" s="61"/>
      <c r="G473" s="45"/>
    </row>
    <row r="474" customFormat="false" ht="18" hidden="false" customHeight="true" outlineLevel="0" collapsed="false">
      <c r="A474" s="66" t="s">
        <v>52</v>
      </c>
      <c r="B474" s="67"/>
      <c r="C474" s="48"/>
      <c r="D474" s="49" t="s">
        <v>51</v>
      </c>
      <c r="E474" s="62" t="n">
        <v>1</v>
      </c>
      <c r="F474" s="61"/>
      <c r="G474" s="45"/>
    </row>
    <row r="475" customFormat="false" ht="18" hidden="false" customHeight="true" outlineLevel="0" collapsed="false">
      <c r="A475" s="66" t="s">
        <v>53</v>
      </c>
      <c r="B475" s="67"/>
      <c r="C475" s="48"/>
      <c r="D475" s="49" t="s">
        <v>51</v>
      </c>
      <c r="E475" s="62" t="n">
        <v>1</v>
      </c>
      <c r="F475" s="61"/>
      <c r="G475" s="45"/>
    </row>
    <row r="476" customFormat="false" ht="18" hidden="false" customHeight="true" outlineLevel="0" collapsed="false">
      <c r="A476" s="65" t="s">
        <v>54</v>
      </c>
      <c r="B476" s="65"/>
      <c r="C476" s="68"/>
      <c r="D476" s="49" t="s">
        <v>51</v>
      </c>
      <c r="E476" s="62" t="n">
        <v>1</v>
      </c>
      <c r="F476" s="61"/>
      <c r="G476" s="45"/>
    </row>
    <row r="477" customFormat="false" ht="18" hidden="false" customHeight="true" outlineLevel="0" collapsed="false">
      <c r="A477" s="69" t="s">
        <v>55</v>
      </c>
      <c r="B477" s="70"/>
      <c r="C477" s="71"/>
      <c r="D477" s="72"/>
      <c r="E477" s="72"/>
      <c r="F477" s="73"/>
      <c r="G477" s="45"/>
    </row>
    <row r="478" customFormat="false" ht="18" hidden="false" customHeight="true" outlineLevel="0" collapsed="false">
      <c r="A478" s="40" t="n">
        <v>32</v>
      </c>
      <c r="B478" s="41" t="s">
        <v>68</v>
      </c>
      <c r="C478" s="86" t="s">
        <v>151</v>
      </c>
      <c r="D478" s="43" t="s">
        <v>9</v>
      </c>
      <c r="E478" s="43" t="n">
        <v>2</v>
      </c>
      <c r="F478" s="44" t="s">
        <v>152</v>
      </c>
      <c r="G478" s="39"/>
    </row>
    <row r="479" customFormat="false" ht="18" hidden="false" customHeight="true" outlineLevel="0" collapsed="false">
      <c r="A479" s="46" t="n">
        <v>1</v>
      </c>
      <c r="B479" s="47" t="s">
        <v>26</v>
      </c>
      <c r="C479" s="48" t="s">
        <v>27</v>
      </c>
      <c r="D479" s="49" t="s">
        <v>17</v>
      </c>
      <c r="E479" s="50" t="n">
        <v>1</v>
      </c>
      <c r="F479" s="51" t="s">
        <v>18</v>
      </c>
      <c r="G479" s="45"/>
    </row>
    <row r="480" customFormat="false" ht="18" hidden="false" customHeight="true" outlineLevel="0" collapsed="false">
      <c r="A480" s="46" t="n">
        <v>2</v>
      </c>
      <c r="B480" s="47" t="s">
        <v>26</v>
      </c>
      <c r="C480" s="48" t="s">
        <v>83</v>
      </c>
      <c r="D480" s="49" t="s">
        <v>17</v>
      </c>
      <c r="E480" s="50" t="n">
        <v>9</v>
      </c>
      <c r="F480" s="51" t="s">
        <v>18</v>
      </c>
      <c r="G480" s="45"/>
    </row>
    <row r="481" customFormat="false" ht="18" hidden="false" customHeight="true" outlineLevel="0" collapsed="false">
      <c r="A481" s="46" t="n">
        <v>3</v>
      </c>
      <c r="B481" s="47" t="s">
        <v>93</v>
      </c>
      <c r="C481" s="48" t="s">
        <v>103</v>
      </c>
      <c r="D481" s="49" t="s">
        <v>17</v>
      </c>
      <c r="E481" s="50" t="n">
        <v>3</v>
      </c>
      <c r="F481" s="51" t="s">
        <v>18</v>
      </c>
      <c r="G481" s="45"/>
    </row>
    <row r="482" customFormat="false" ht="18" hidden="false" customHeight="true" outlineLevel="0" collapsed="false">
      <c r="A482" s="46" t="n">
        <v>4</v>
      </c>
      <c r="B482" s="47" t="s">
        <v>76</v>
      </c>
      <c r="C482" s="59" t="s">
        <v>128</v>
      </c>
      <c r="D482" s="62" t="s">
        <v>46</v>
      </c>
      <c r="E482" s="50" t="n">
        <v>1</v>
      </c>
      <c r="F482" s="61" t="s">
        <v>38</v>
      </c>
      <c r="G482" s="45"/>
    </row>
    <row r="483" customFormat="false" ht="18" hidden="false" customHeight="true" outlineLevel="0" collapsed="false">
      <c r="A483" s="46" t="n">
        <v>5</v>
      </c>
      <c r="B483" s="47" t="s">
        <v>47</v>
      </c>
      <c r="C483" s="48" t="s">
        <v>129</v>
      </c>
      <c r="D483" s="49" t="s">
        <v>9</v>
      </c>
      <c r="E483" s="50" t="n">
        <v>1</v>
      </c>
      <c r="F483" s="61" t="s">
        <v>38</v>
      </c>
      <c r="G483" s="45"/>
    </row>
    <row r="484" customFormat="false" ht="18" hidden="false" customHeight="true" outlineLevel="0" collapsed="false">
      <c r="A484" s="63" t="s">
        <v>49</v>
      </c>
      <c r="B484" s="64"/>
      <c r="C484" s="48"/>
      <c r="D484" s="62"/>
      <c r="E484" s="62"/>
      <c r="F484" s="61"/>
      <c r="G484" s="45"/>
    </row>
    <row r="485" customFormat="false" ht="18" hidden="false" customHeight="true" outlineLevel="0" collapsed="false">
      <c r="A485" s="65" t="s">
        <v>50</v>
      </c>
      <c r="B485" s="65"/>
      <c r="C485" s="48"/>
      <c r="D485" s="49" t="s">
        <v>51</v>
      </c>
      <c r="E485" s="62" t="n">
        <v>1</v>
      </c>
      <c r="F485" s="61"/>
      <c r="G485" s="45"/>
    </row>
    <row r="486" customFormat="false" ht="18" hidden="false" customHeight="true" outlineLevel="0" collapsed="false">
      <c r="A486" s="66" t="s">
        <v>52</v>
      </c>
      <c r="B486" s="67"/>
      <c r="C486" s="48"/>
      <c r="D486" s="49" t="s">
        <v>51</v>
      </c>
      <c r="E486" s="62" t="n">
        <v>1</v>
      </c>
      <c r="F486" s="61"/>
      <c r="G486" s="45"/>
    </row>
    <row r="487" customFormat="false" ht="18" hidden="false" customHeight="true" outlineLevel="0" collapsed="false">
      <c r="A487" s="66" t="s">
        <v>53</v>
      </c>
      <c r="B487" s="67"/>
      <c r="C487" s="48"/>
      <c r="D487" s="49" t="s">
        <v>51</v>
      </c>
      <c r="E487" s="62" t="n">
        <v>1</v>
      </c>
      <c r="F487" s="61"/>
      <c r="G487" s="45"/>
    </row>
    <row r="488" customFormat="false" ht="18" hidden="false" customHeight="true" outlineLevel="0" collapsed="false">
      <c r="A488" s="65" t="s">
        <v>54</v>
      </c>
      <c r="B488" s="65"/>
      <c r="C488" s="68"/>
      <c r="D488" s="49" t="s">
        <v>51</v>
      </c>
      <c r="E488" s="62" t="n">
        <v>1</v>
      </c>
      <c r="F488" s="61"/>
      <c r="G488" s="45"/>
    </row>
    <row r="489" customFormat="false" ht="18" hidden="false" customHeight="true" outlineLevel="0" collapsed="false">
      <c r="A489" s="69" t="s">
        <v>55</v>
      </c>
      <c r="B489" s="70"/>
      <c r="C489" s="71"/>
      <c r="D489" s="72"/>
      <c r="E489" s="72"/>
      <c r="F489" s="73"/>
      <c r="G489" s="45"/>
    </row>
    <row r="490" customFormat="false" ht="18" hidden="false" customHeight="true" outlineLevel="0" collapsed="false">
      <c r="A490" s="40" t="n">
        <v>33</v>
      </c>
      <c r="B490" s="41" t="s">
        <v>68</v>
      </c>
      <c r="C490" s="86" t="s">
        <v>153</v>
      </c>
      <c r="D490" s="43" t="s">
        <v>9</v>
      </c>
      <c r="E490" s="43" t="n">
        <v>1</v>
      </c>
      <c r="F490" s="44" t="s">
        <v>154</v>
      </c>
      <c r="G490" s="39"/>
    </row>
    <row r="491" customFormat="false" ht="18" hidden="false" customHeight="true" outlineLevel="0" collapsed="false">
      <c r="A491" s="46" t="n">
        <v>1</v>
      </c>
      <c r="B491" s="47" t="s">
        <v>26</v>
      </c>
      <c r="C491" s="48" t="s">
        <v>155</v>
      </c>
      <c r="D491" s="49" t="s">
        <v>17</v>
      </c>
      <c r="E491" s="50" t="n">
        <v>1</v>
      </c>
      <c r="F491" s="51" t="s">
        <v>18</v>
      </c>
      <c r="G491" s="45"/>
    </row>
    <row r="492" customFormat="false" ht="18" hidden="false" customHeight="true" outlineLevel="0" collapsed="false">
      <c r="A492" s="46" t="n">
        <v>2</v>
      </c>
      <c r="B492" s="47" t="s">
        <v>26</v>
      </c>
      <c r="C492" s="48" t="s">
        <v>137</v>
      </c>
      <c r="D492" s="49" t="s">
        <v>17</v>
      </c>
      <c r="E492" s="50" t="n">
        <v>1</v>
      </c>
      <c r="F492" s="51" t="s">
        <v>18</v>
      </c>
      <c r="G492" s="45"/>
    </row>
    <row r="493" customFormat="false" ht="18" hidden="false" customHeight="true" outlineLevel="0" collapsed="false">
      <c r="A493" s="46" t="n">
        <v>3</v>
      </c>
      <c r="B493" s="47" t="s">
        <v>93</v>
      </c>
      <c r="C493" s="48" t="s">
        <v>106</v>
      </c>
      <c r="D493" s="49" t="s">
        <v>17</v>
      </c>
      <c r="E493" s="50" t="n">
        <v>6</v>
      </c>
      <c r="F493" s="51" t="s">
        <v>18</v>
      </c>
      <c r="G493" s="45"/>
    </row>
    <row r="494" customFormat="false" ht="18" hidden="false" customHeight="true" outlineLevel="0" collapsed="false">
      <c r="A494" s="46" t="n">
        <v>4</v>
      </c>
      <c r="B494" s="47" t="s">
        <v>93</v>
      </c>
      <c r="C494" s="48" t="s">
        <v>103</v>
      </c>
      <c r="D494" s="49" t="s">
        <v>17</v>
      </c>
      <c r="E494" s="50" t="n">
        <v>6</v>
      </c>
      <c r="F494" s="51" t="s">
        <v>18</v>
      </c>
      <c r="G494" s="45"/>
    </row>
    <row r="495" customFormat="false" ht="18" hidden="false" customHeight="true" outlineLevel="0" collapsed="false">
      <c r="A495" s="46" t="n">
        <v>5</v>
      </c>
      <c r="B495" s="47" t="s">
        <v>76</v>
      </c>
      <c r="C495" s="59" t="s">
        <v>128</v>
      </c>
      <c r="D495" s="62" t="s">
        <v>46</v>
      </c>
      <c r="E495" s="50" t="n">
        <v>1</v>
      </c>
      <c r="F495" s="61" t="s">
        <v>38</v>
      </c>
      <c r="G495" s="45"/>
    </row>
    <row r="496" customFormat="false" ht="18" hidden="false" customHeight="true" outlineLevel="0" collapsed="false">
      <c r="A496" s="46" t="n">
        <v>6</v>
      </c>
      <c r="B496" s="47" t="s">
        <v>47</v>
      </c>
      <c r="C496" s="48" t="s">
        <v>138</v>
      </c>
      <c r="D496" s="49" t="s">
        <v>9</v>
      </c>
      <c r="E496" s="50" t="n">
        <v>1</v>
      </c>
      <c r="F496" s="61" t="s">
        <v>38</v>
      </c>
      <c r="G496" s="45"/>
    </row>
    <row r="497" customFormat="false" ht="18" hidden="false" customHeight="true" outlineLevel="0" collapsed="false">
      <c r="A497" s="63" t="s">
        <v>49</v>
      </c>
      <c r="B497" s="64"/>
      <c r="C497" s="48"/>
      <c r="D497" s="62"/>
      <c r="E497" s="62"/>
      <c r="F497" s="61"/>
      <c r="G497" s="45"/>
    </row>
    <row r="498" customFormat="false" ht="18" hidden="false" customHeight="true" outlineLevel="0" collapsed="false">
      <c r="A498" s="65" t="s">
        <v>50</v>
      </c>
      <c r="B498" s="65"/>
      <c r="C498" s="48"/>
      <c r="D498" s="49" t="s">
        <v>51</v>
      </c>
      <c r="E498" s="62" t="n">
        <v>1</v>
      </c>
      <c r="F498" s="61"/>
      <c r="G498" s="45"/>
    </row>
    <row r="499" customFormat="false" ht="18" hidden="false" customHeight="true" outlineLevel="0" collapsed="false">
      <c r="A499" s="66" t="s">
        <v>52</v>
      </c>
      <c r="B499" s="67"/>
      <c r="C499" s="48"/>
      <c r="D499" s="49" t="s">
        <v>51</v>
      </c>
      <c r="E499" s="62" t="n">
        <v>1</v>
      </c>
      <c r="F499" s="61"/>
      <c r="G499" s="45"/>
    </row>
    <row r="500" customFormat="false" ht="18" hidden="false" customHeight="true" outlineLevel="0" collapsed="false">
      <c r="A500" s="66" t="s">
        <v>53</v>
      </c>
      <c r="B500" s="67"/>
      <c r="C500" s="48"/>
      <c r="D500" s="49" t="s">
        <v>51</v>
      </c>
      <c r="E500" s="62" t="n">
        <v>1</v>
      </c>
      <c r="F500" s="61"/>
      <c r="G500" s="45"/>
    </row>
    <row r="501" customFormat="false" ht="18" hidden="false" customHeight="true" outlineLevel="0" collapsed="false">
      <c r="A501" s="65" t="s">
        <v>54</v>
      </c>
      <c r="B501" s="65"/>
      <c r="C501" s="68"/>
      <c r="D501" s="49" t="s">
        <v>51</v>
      </c>
      <c r="E501" s="62" t="n">
        <v>1</v>
      </c>
      <c r="F501" s="61"/>
      <c r="G501" s="45"/>
    </row>
    <row r="502" customFormat="false" ht="18" hidden="false" customHeight="true" outlineLevel="0" collapsed="false">
      <c r="A502" s="69" t="s">
        <v>55</v>
      </c>
      <c r="B502" s="70"/>
      <c r="C502" s="71"/>
      <c r="D502" s="72"/>
      <c r="E502" s="72"/>
      <c r="F502" s="73"/>
      <c r="G502" s="45"/>
    </row>
    <row r="503" customFormat="false" ht="18" hidden="false" customHeight="true" outlineLevel="0" collapsed="false">
      <c r="A503" s="40" t="n">
        <v>34</v>
      </c>
      <c r="B503" s="41" t="s">
        <v>68</v>
      </c>
      <c r="C503" s="86" t="s">
        <v>156</v>
      </c>
      <c r="D503" s="43" t="s">
        <v>9</v>
      </c>
      <c r="E503" s="43" t="n">
        <v>1</v>
      </c>
      <c r="F503" s="44" t="s">
        <v>157</v>
      </c>
      <c r="G503" s="39"/>
    </row>
    <row r="504" customFormat="false" ht="18" hidden="false" customHeight="true" outlineLevel="0" collapsed="false">
      <c r="A504" s="46" t="n">
        <v>1</v>
      </c>
      <c r="B504" s="47" t="s">
        <v>26</v>
      </c>
      <c r="C504" s="48" t="s">
        <v>27</v>
      </c>
      <c r="D504" s="49" t="s">
        <v>17</v>
      </c>
      <c r="E504" s="50" t="n">
        <v>1</v>
      </c>
      <c r="F504" s="51" t="s">
        <v>18</v>
      </c>
      <c r="G504" s="45"/>
    </row>
    <row r="505" customFormat="false" ht="18" hidden="false" customHeight="true" outlineLevel="0" collapsed="false">
      <c r="A505" s="46" t="n">
        <v>2</v>
      </c>
      <c r="B505" s="47" t="s">
        <v>26</v>
      </c>
      <c r="C505" s="48" t="s">
        <v>83</v>
      </c>
      <c r="D505" s="49" t="s">
        <v>17</v>
      </c>
      <c r="E505" s="50" t="n">
        <v>12</v>
      </c>
      <c r="F505" s="51" t="s">
        <v>18</v>
      </c>
      <c r="G505" s="45"/>
    </row>
    <row r="506" customFormat="false" ht="18" hidden="false" customHeight="true" outlineLevel="0" collapsed="false">
      <c r="A506" s="46" t="n">
        <v>3</v>
      </c>
      <c r="B506" s="47" t="s">
        <v>93</v>
      </c>
      <c r="C506" s="48" t="s">
        <v>103</v>
      </c>
      <c r="D506" s="49" t="s">
        <v>17</v>
      </c>
      <c r="E506" s="50" t="n">
        <v>6</v>
      </c>
      <c r="F506" s="51" t="s">
        <v>18</v>
      </c>
      <c r="G506" s="45"/>
    </row>
    <row r="507" customFormat="false" ht="18" hidden="false" customHeight="true" outlineLevel="0" collapsed="false">
      <c r="A507" s="46" t="n">
        <v>4</v>
      </c>
      <c r="B507" s="47" t="s">
        <v>76</v>
      </c>
      <c r="C507" s="59" t="s">
        <v>128</v>
      </c>
      <c r="D507" s="62" t="s">
        <v>46</v>
      </c>
      <c r="E507" s="50" t="n">
        <v>1</v>
      </c>
      <c r="F507" s="61" t="s">
        <v>38</v>
      </c>
      <c r="G507" s="45"/>
    </row>
    <row r="508" customFormat="false" ht="18" hidden="false" customHeight="true" outlineLevel="0" collapsed="false">
      <c r="A508" s="46" t="n">
        <v>5</v>
      </c>
      <c r="B508" s="47" t="s">
        <v>47</v>
      </c>
      <c r="C508" s="48" t="s">
        <v>138</v>
      </c>
      <c r="D508" s="49" t="s">
        <v>9</v>
      </c>
      <c r="E508" s="50" t="n">
        <v>1</v>
      </c>
      <c r="F508" s="61" t="s">
        <v>38</v>
      </c>
      <c r="G508" s="45"/>
    </row>
    <row r="509" customFormat="false" ht="18" hidden="false" customHeight="true" outlineLevel="0" collapsed="false">
      <c r="A509" s="63" t="s">
        <v>49</v>
      </c>
      <c r="B509" s="64"/>
      <c r="C509" s="48"/>
      <c r="D509" s="62"/>
      <c r="E509" s="62"/>
      <c r="F509" s="61"/>
      <c r="G509" s="45"/>
    </row>
    <row r="510" customFormat="false" ht="18" hidden="false" customHeight="true" outlineLevel="0" collapsed="false">
      <c r="A510" s="65" t="s">
        <v>50</v>
      </c>
      <c r="B510" s="65"/>
      <c r="C510" s="48"/>
      <c r="D510" s="49" t="s">
        <v>51</v>
      </c>
      <c r="E510" s="62" t="n">
        <v>1</v>
      </c>
      <c r="F510" s="61"/>
      <c r="G510" s="45"/>
    </row>
    <row r="511" customFormat="false" ht="18" hidden="false" customHeight="true" outlineLevel="0" collapsed="false">
      <c r="A511" s="66" t="s">
        <v>52</v>
      </c>
      <c r="B511" s="67"/>
      <c r="C511" s="48"/>
      <c r="D511" s="49" t="s">
        <v>51</v>
      </c>
      <c r="E511" s="62" t="n">
        <v>1</v>
      </c>
      <c r="F511" s="61"/>
      <c r="G511" s="45"/>
    </row>
    <row r="512" customFormat="false" ht="18" hidden="false" customHeight="true" outlineLevel="0" collapsed="false">
      <c r="A512" s="66" t="s">
        <v>53</v>
      </c>
      <c r="B512" s="67"/>
      <c r="C512" s="48"/>
      <c r="D512" s="49" t="s">
        <v>51</v>
      </c>
      <c r="E512" s="62" t="n">
        <v>1</v>
      </c>
      <c r="F512" s="61"/>
      <c r="G512" s="45"/>
    </row>
    <row r="513" customFormat="false" ht="18" hidden="false" customHeight="true" outlineLevel="0" collapsed="false">
      <c r="A513" s="65" t="s">
        <v>54</v>
      </c>
      <c r="B513" s="65"/>
      <c r="C513" s="68"/>
      <c r="D513" s="49" t="s">
        <v>51</v>
      </c>
      <c r="E513" s="62" t="n">
        <v>1</v>
      </c>
      <c r="F513" s="61"/>
      <c r="G513" s="45"/>
    </row>
    <row r="514" customFormat="false" ht="18" hidden="false" customHeight="true" outlineLevel="0" collapsed="false">
      <c r="A514" s="69" t="s">
        <v>55</v>
      </c>
      <c r="B514" s="70"/>
      <c r="C514" s="71"/>
      <c r="D514" s="72"/>
      <c r="E514" s="72"/>
      <c r="F514" s="73"/>
      <c r="G514" s="45"/>
    </row>
    <row r="515" customFormat="false" ht="18" hidden="false" customHeight="true" outlineLevel="0" collapsed="false">
      <c r="A515" s="40" t="n">
        <v>35</v>
      </c>
      <c r="B515" s="41" t="s">
        <v>68</v>
      </c>
      <c r="C515" s="86" t="s">
        <v>158</v>
      </c>
      <c r="D515" s="43" t="s">
        <v>9</v>
      </c>
      <c r="E515" s="43" t="n">
        <v>1</v>
      </c>
      <c r="F515" s="44" t="s">
        <v>159</v>
      </c>
      <c r="G515" s="39"/>
    </row>
    <row r="516" customFormat="false" ht="18" hidden="false" customHeight="true" outlineLevel="0" collapsed="false">
      <c r="A516" s="46" t="n">
        <v>1</v>
      </c>
      <c r="B516" s="47" t="s">
        <v>26</v>
      </c>
      <c r="C516" s="48" t="s">
        <v>27</v>
      </c>
      <c r="D516" s="49" t="s">
        <v>17</v>
      </c>
      <c r="E516" s="50" t="n">
        <v>1</v>
      </c>
      <c r="F516" s="51" t="s">
        <v>18</v>
      </c>
      <c r="G516" s="45"/>
    </row>
    <row r="517" customFormat="false" ht="18" hidden="false" customHeight="true" outlineLevel="0" collapsed="false">
      <c r="A517" s="46" t="n">
        <v>2</v>
      </c>
      <c r="B517" s="47" t="s">
        <v>26</v>
      </c>
      <c r="C517" s="48" t="s">
        <v>83</v>
      </c>
      <c r="D517" s="49" t="s">
        <v>17</v>
      </c>
      <c r="E517" s="50" t="n">
        <v>12</v>
      </c>
      <c r="F517" s="51" t="s">
        <v>18</v>
      </c>
      <c r="G517" s="45"/>
    </row>
    <row r="518" customFormat="false" ht="18" hidden="false" customHeight="true" outlineLevel="0" collapsed="false">
      <c r="A518" s="46" t="n">
        <v>3</v>
      </c>
      <c r="B518" s="47" t="s">
        <v>93</v>
      </c>
      <c r="C518" s="48" t="s">
        <v>103</v>
      </c>
      <c r="D518" s="49" t="s">
        <v>17</v>
      </c>
      <c r="E518" s="50" t="n">
        <v>6</v>
      </c>
      <c r="F518" s="51" t="s">
        <v>18</v>
      </c>
      <c r="G518" s="45"/>
    </row>
    <row r="519" customFormat="false" ht="18" hidden="false" customHeight="true" outlineLevel="0" collapsed="false">
      <c r="A519" s="46" t="n">
        <v>4</v>
      </c>
      <c r="B519" s="47" t="s">
        <v>76</v>
      </c>
      <c r="C519" s="59" t="s">
        <v>128</v>
      </c>
      <c r="D519" s="62" t="s">
        <v>46</v>
      </c>
      <c r="E519" s="50" t="n">
        <v>1</v>
      </c>
      <c r="F519" s="61" t="s">
        <v>38</v>
      </c>
      <c r="G519" s="45"/>
    </row>
    <row r="520" customFormat="false" ht="18" hidden="false" customHeight="true" outlineLevel="0" collapsed="false">
      <c r="A520" s="46" t="n">
        <v>5</v>
      </c>
      <c r="B520" s="47" t="s">
        <v>47</v>
      </c>
      <c r="C520" s="48" t="s">
        <v>138</v>
      </c>
      <c r="D520" s="49" t="s">
        <v>9</v>
      </c>
      <c r="E520" s="50" t="n">
        <v>1</v>
      </c>
      <c r="F520" s="61" t="s">
        <v>38</v>
      </c>
      <c r="G520" s="45"/>
    </row>
    <row r="521" customFormat="false" ht="18" hidden="false" customHeight="true" outlineLevel="0" collapsed="false">
      <c r="A521" s="63" t="s">
        <v>49</v>
      </c>
      <c r="B521" s="64"/>
      <c r="C521" s="48"/>
      <c r="D521" s="62"/>
      <c r="E521" s="62"/>
      <c r="F521" s="61"/>
      <c r="G521" s="45"/>
    </row>
    <row r="522" customFormat="false" ht="18" hidden="false" customHeight="true" outlineLevel="0" collapsed="false">
      <c r="A522" s="65" t="s">
        <v>50</v>
      </c>
      <c r="B522" s="65"/>
      <c r="C522" s="48"/>
      <c r="D522" s="49" t="s">
        <v>51</v>
      </c>
      <c r="E522" s="62" t="n">
        <v>1</v>
      </c>
      <c r="F522" s="61"/>
      <c r="G522" s="45"/>
    </row>
    <row r="523" customFormat="false" ht="18" hidden="false" customHeight="true" outlineLevel="0" collapsed="false">
      <c r="A523" s="66" t="s">
        <v>52</v>
      </c>
      <c r="B523" s="67"/>
      <c r="C523" s="48"/>
      <c r="D523" s="49" t="s">
        <v>51</v>
      </c>
      <c r="E523" s="62" t="n">
        <v>1</v>
      </c>
      <c r="F523" s="61"/>
      <c r="G523" s="45"/>
    </row>
    <row r="524" customFormat="false" ht="18" hidden="false" customHeight="true" outlineLevel="0" collapsed="false">
      <c r="A524" s="66" t="s">
        <v>53</v>
      </c>
      <c r="B524" s="67"/>
      <c r="C524" s="48"/>
      <c r="D524" s="49" t="s">
        <v>51</v>
      </c>
      <c r="E524" s="62" t="n">
        <v>1</v>
      </c>
      <c r="F524" s="61"/>
      <c r="G524" s="45"/>
    </row>
    <row r="525" customFormat="false" ht="18" hidden="false" customHeight="true" outlineLevel="0" collapsed="false">
      <c r="A525" s="65" t="s">
        <v>54</v>
      </c>
      <c r="B525" s="65"/>
      <c r="C525" s="68"/>
      <c r="D525" s="49" t="s">
        <v>51</v>
      </c>
      <c r="E525" s="62" t="n">
        <v>1</v>
      </c>
      <c r="F525" s="61"/>
      <c r="G525" s="45"/>
    </row>
    <row r="526" customFormat="false" ht="18" hidden="false" customHeight="true" outlineLevel="0" collapsed="false">
      <c r="A526" s="69" t="s">
        <v>55</v>
      </c>
      <c r="B526" s="70"/>
      <c r="C526" s="71"/>
      <c r="D526" s="72"/>
      <c r="E526" s="72"/>
      <c r="F526" s="73"/>
      <c r="G526" s="45"/>
    </row>
    <row r="527" customFormat="false" ht="18" hidden="false" customHeight="true" outlineLevel="0" collapsed="false">
      <c r="A527" s="40" t="n">
        <v>36</v>
      </c>
      <c r="B527" s="41" t="s">
        <v>68</v>
      </c>
      <c r="C527" s="86" t="s">
        <v>160</v>
      </c>
      <c r="D527" s="43" t="s">
        <v>9</v>
      </c>
      <c r="E527" s="43" t="n">
        <v>1</v>
      </c>
      <c r="F527" s="44" t="s">
        <v>161</v>
      </c>
      <c r="G527" s="39"/>
    </row>
    <row r="528" customFormat="false" ht="18" hidden="false" customHeight="true" outlineLevel="0" collapsed="false">
      <c r="A528" s="46" t="n">
        <v>1</v>
      </c>
      <c r="B528" s="47" t="s">
        <v>26</v>
      </c>
      <c r="C528" s="48" t="s">
        <v>84</v>
      </c>
      <c r="D528" s="49" t="s">
        <v>17</v>
      </c>
      <c r="E528" s="50" t="n">
        <v>1</v>
      </c>
      <c r="F528" s="51" t="s">
        <v>18</v>
      </c>
      <c r="G528" s="45"/>
    </row>
    <row r="529" customFormat="false" ht="18" hidden="false" customHeight="true" outlineLevel="0" collapsed="false">
      <c r="A529" s="46" t="n">
        <v>2</v>
      </c>
      <c r="B529" s="47" t="s">
        <v>93</v>
      </c>
      <c r="C529" s="48" t="s">
        <v>106</v>
      </c>
      <c r="D529" s="49" t="s">
        <v>17</v>
      </c>
      <c r="E529" s="50" t="n">
        <v>3</v>
      </c>
      <c r="F529" s="51" t="s">
        <v>18</v>
      </c>
      <c r="G529" s="45"/>
    </row>
    <row r="530" customFormat="false" ht="18" hidden="false" customHeight="true" outlineLevel="0" collapsed="false">
      <c r="A530" s="46" t="n">
        <v>3</v>
      </c>
      <c r="B530" s="47" t="s">
        <v>93</v>
      </c>
      <c r="C530" s="48" t="s">
        <v>103</v>
      </c>
      <c r="D530" s="49" t="s">
        <v>17</v>
      </c>
      <c r="E530" s="50" t="n">
        <v>3</v>
      </c>
      <c r="F530" s="51" t="s">
        <v>18</v>
      </c>
      <c r="G530" s="45"/>
    </row>
    <row r="531" customFormat="false" ht="18" hidden="false" customHeight="true" outlineLevel="0" collapsed="false">
      <c r="A531" s="46" t="n">
        <v>4</v>
      </c>
      <c r="B531" s="47" t="s">
        <v>76</v>
      </c>
      <c r="C531" s="59" t="s">
        <v>128</v>
      </c>
      <c r="D531" s="62" t="s">
        <v>46</v>
      </c>
      <c r="E531" s="50" t="n">
        <v>1</v>
      </c>
      <c r="F531" s="61" t="s">
        <v>38</v>
      </c>
      <c r="G531" s="45"/>
    </row>
    <row r="532" customFormat="false" ht="18" hidden="false" customHeight="true" outlineLevel="0" collapsed="false">
      <c r="A532" s="46" t="n">
        <v>5</v>
      </c>
      <c r="B532" s="47" t="s">
        <v>47</v>
      </c>
      <c r="C532" s="48" t="s">
        <v>129</v>
      </c>
      <c r="D532" s="49" t="s">
        <v>9</v>
      </c>
      <c r="E532" s="50" t="n">
        <v>1</v>
      </c>
      <c r="F532" s="61" t="s">
        <v>38</v>
      </c>
      <c r="G532" s="45"/>
    </row>
    <row r="533" customFormat="false" ht="18" hidden="false" customHeight="true" outlineLevel="0" collapsed="false">
      <c r="A533" s="63" t="s">
        <v>49</v>
      </c>
      <c r="B533" s="64"/>
      <c r="C533" s="48"/>
      <c r="D533" s="62"/>
      <c r="E533" s="62"/>
      <c r="F533" s="61"/>
      <c r="G533" s="45"/>
    </row>
    <row r="534" customFormat="false" ht="18" hidden="false" customHeight="true" outlineLevel="0" collapsed="false">
      <c r="A534" s="65" t="s">
        <v>50</v>
      </c>
      <c r="B534" s="65"/>
      <c r="C534" s="48"/>
      <c r="D534" s="49" t="s">
        <v>51</v>
      </c>
      <c r="E534" s="62" t="n">
        <v>1</v>
      </c>
      <c r="F534" s="61"/>
      <c r="G534" s="45"/>
    </row>
    <row r="535" customFormat="false" ht="18" hidden="false" customHeight="true" outlineLevel="0" collapsed="false">
      <c r="A535" s="66" t="s">
        <v>52</v>
      </c>
      <c r="B535" s="67"/>
      <c r="C535" s="48"/>
      <c r="D535" s="49" t="s">
        <v>51</v>
      </c>
      <c r="E535" s="62" t="n">
        <v>1</v>
      </c>
      <c r="F535" s="61"/>
      <c r="G535" s="45"/>
    </row>
    <row r="536" customFormat="false" ht="18" hidden="false" customHeight="true" outlineLevel="0" collapsed="false">
      <c r="A536" s="66" t="s">
        <v>53</v>
      </c>
      <c r="B536" s="67"/>
      <c r="C536" s="48"/>
      <c r="D536" s="49" t="s">
        <v>51</v>
      </c>
      <c r="E536" s="62" t="n">
        <v>1</v>
      </c>
      <c r="F536" s="61"/>
      <c r="G536" s="45"/>
    </row>
    <row r="537" customFormat="false" ht="18" hidden="false" customHeight="true" outlineLevel="0" collapsed="false">
      <c r="A537" s="65" t="s">
        <v>54</v>
      </c>
      <c r="B537" s="65"/>
      <c r="C537" s="68"/>
      <c r="D537" s="49" t="s">
        <v>51</v>
      </c>
      <c r="E537" s="62" t="n">
        <v>1</v>
      </c>
      <c r="F537" s="61"/>
      <c r="G537" s="45"/>
    </row>
    <row r="538" customFormat="false" ht="18" hidden="false" customHeight="true" outlineLevel="0" collapsed="false">
      <c r="A538" s="69" t="s">
        <v>55</v>
      </c>
      <c r="B538" s="70"/>
      <c r="C538" s="71"/>
      <c r="D538" s="72"/>
      <c r="E538" s="72"/>
      <c r="F538" s="73"/>
      <c r="G538" s="45"/>
    </row>
    <row r="539" customFormat="false" ht="18" hidden="false" customHeight="true" outlineLevel="0" collapsed="false">
      <c r="A539" s="40" t="n">
        <v>37</v>
      </c>
      <c r="B539" s="41" t="s">
        <v>68</v>
      </c>
      <c r="C539" s="86" t="s">
        <v>162</v>
      </c>
      <c r="D539" s="43" t="s">
        <v>9</v>
      </c>
      <c r="E539" s="43" t="n">
        <v>1</v>
      </c>
      <c r="F539" s="44" t="s">
        <v>163</v>
      </c>
      <c r="G539" s="39"/>
    </row>
    <row r="540" customFormat="false" ht="18" hidden="false" customHeight="true" outlineLevel="0" collapsed="false">
      <c r="A540" s="46" t="n">
        <v>1</v>
      </c>
      <c r="B540" s="47" t="s">
        <v>26</v>
      </c>
      <c r="C540" s="48" t="s">
        <v>84</v>
      </c>
      <c r="D540" s="49" t="s">
        <v>17</v>
      </c>
      <c r="E540" s="50" t="n">
        <v>1</v>
      </c>
      <c r="F540" s="51" t="s">
        <v>18</v>
      </c>
      <c r="G540" s="45"/>
    </row>
    <row r="541" customFormat="false" ht="18" hidden="false" customHeight="true" outlineLevel="0" collapsed="false">
      <c r="A541" s="46" t="n">
        <v>2</v>
      </c>
      <c r="B541" s="47" t="s">
        <v>93</v>
      </c>
      <c r="C541" s="48" t="s">
        <v>106</v>
      </c>
      <c r="D541" s="49" t="s">
        <v>17</v>
      </c>
      <c r="E541" s="50" t="n">
        <v>3</v>
      </c>
      <c r="F541" s="51" t="s">
        <v>18</v>
      </c>
      <c r="G541" s="45"/>
    </row>
    <row r="542" customFormat="false" ht="18" hidden="false" customHeight="true" outlineLevel="0" collapsed="false">
      <c r="A542" s="46" t="n">
        <v>3</v>
      </c>
      <c r="B542" s="47" t="s">
        <v>93</v>
      </c>
      <c r="C542" s="48" t="s">
        <v>103</v>
      </c>
      <c r="D542" s="49" t="s">
        <v>17</v>
      </c>
      <c r="E542" s="50" t="n">
        <v>3</v>
      </c>
      <c r="F542" s="51" t="s">
        <v>18</v>
      </c>
      <c r="G542" s="45"/>
    </row>
    <row r="543" customFormat="false" ht="18" hidden="false" customHeight="true" outlineLevel="0" collapsed="false">
      <c r="A543" s="46" t="n">
        <v>4</v>
      </c>
      <c r="B543" s="47" t="s">
        <v>76</v>
      </c>
      <c r="C543" s="59" t="s">
        <v>128</v>
      </c>
      <c r="D543" s="62" t="s">
        <v>46</v>
      </c>
      <c r="E543" s="50" t="n">
        <v>1</v>
      </c>
      <c r="F543" s="61" t="s">
        <v>38</v>
      </c>
      <c r="G543" s="45"/>
    </row>
    <row r="544" customFormat="false" ht="18" hidden="false" customHeight="true" outlineLevel="0" collapsed="false">
      <c r="A544" s="46" t="n">
        <v>5</v>
      </c>
      <c r="B544" s="47" t="s">
        <v>47</v>
      </c>
      <c r="C544" s="48" t="s">
        <v>129</v>
      </c>
      <c r="D544" s="49" t="s">
        <v>9</v>
      </c>
      <c r="E544" s="50" t="n">
        <v>1</v>
      </c>
      <c r="F544" s="61" t="s">
        <v>38</v>
      </c>
      <c r="G544" s="45"/>
    </row>
    <row r="545" customFormat="false" ht="18" hidden="false" customHeight="true" outlineLevel="0" collapsed="false">
      <c r="A545" s="63" t="s">
        <v>49</v>
      </c>
      <c r="B545" s="64"/>
      <c r="C545" s="48"/>
      <c r="D545" s="62"/>
      <c r="E545" s="62"/>
      <c r="F545" s="61"/>
      <c r="G545" s="45"/>
    </row>
    <row r="546" customFormat="false" ht="18" hidden="false" customHeight="true" outlineLevel="0" collapsed="false">
      <c r="A546" s="65" t="s">
        <v>50</v>
      </c>
      <c r="B546" s="65"/>
      <c r="C546" s="48"/>
      <c r="D546" s="49" t="s">
        <v>51</v>
      </c>
      <c r="E546" s="62" t="n">
        <v>1</v>
      </c>
      <c r="F546" s="61"/>
      <c r="G546" s="45"/>
    </row>
    <row r="547" customFormat="false" ht="18" hidden="false" customHeight="true" outlineLevel="0" collapsed="false">
      <c r="A547" s="66" t="s">
        <v>52</v>
      </c>
      <c r="B547" s="67"/>
      <c r="C547" s="48"/>
      <c r="D547" s="49" t="s">
        <v>51</v>
      </c>
      <c r="E547" s="62" t="n">
        <v>1</v>
      </c>
      <c r="F547" s="61"/>
      <c r="G547" s="45"/>
    </row>
    <row r="548" customFormat="false" ht="18" hidden="false" customHeight="true" outlineLevel="0" collapsed="false">
      <c r="A548" s="66" t="s">
        <v>53</v>
      </c>
      <c r="B548" s="67"/>
      <c r="C548" s="48"/>
      <c r="D548" s="49" t="s">
        <v>51</v>
      </c>
      <c r="E548" s="62" t="n">
        <v>1</v>
      </c>
      <c r="F548" s="61"/>
      <c r="G548" s="45"/>
    </row>
    <row r="549" customFormat="false" ht="18" hidden="false" customHeight="true" outlineLevel="0" collapsed="false">
      <c r="A549" s="65" t="s">
        <v>54</v>
      </c>
      <c r="B549" s="65"/>
      <c r="C549" s="68"/>
      <c r="D549" s="49" t="s">
        <v>51</v>
      </c>
      <c r="E549" s="62" t="n">
        <v>1</v>
      </c>
      <c r="F549" s="61"/>
      <c r="G549" s="45"/>
    </row>
    <row r="550" customFormat="false" ht="18" hidden="false" customHeight="true" outlineLevel="0" collapsed="false">
      <c r="A550" s="69" t="s">
        <v>55</v>
      </c>
      <c r="B550" s="70"/>
      <c r="C550" s="71"/>
      <c r="D550" s="72"/>
      <c r="E550" s="72"/>
      <c r="F550" s="73"/>
      <c r="G550" s="45"/>
    </row>
    <row r="551" customFormat="false" ht="18" hidden="false" customHeight="true" outlineLevel="0" collapsed="false">
      <c r="A551" s="40" t="n">
        <v>38</v>
      </c>
      <c r="B551" s="41" t="s">
        <v>68</v>
      </c>
      <c r="C551" s="86" t="s">
        <v>164</v>
      </c>
      <c r="D551" s="43" t="s">
        <v>9</v>
      </c>
      <c r="E551" s="43" t="n">
        <v>1</v>
      </c>
      <c r="F551" s="44" t="s">
        <v>165</v>
      </c>
      <c r="G551" s="39"/>
    </row>
    <row r="552" customFormat="false" ht="18" hidden="false" customHeight="true" outlineLevel="0" collapsed="false">
      <c r="A552" s="46" t="n">
        <v>1</v>
      </c>
      <c r="B552" s="47" t="s">
        <v>26</v>
      </c>
      <c r="C552" s="48" t="s">
        <v>27</v>
      </c>
      <c r="D552" s="49" t="s">
        <v>17</v>
      </c>
      <c r="E552" s="50" t="n">
        <v>1</v>
      </c>
      <c r="F552" s="51" t="s">
        <v>18</v>
      </c>
      <c r="G552" s="45"/>
    </row>
    <row r="553" customFormat="false" ht="18" hidden="false" customHeight="true" outlineLevel="0" collapsed="false">
      <c r="A553" s="46" t="n">
        <v>2</v>
      </c>
      <c r="B553" s="47" t="s">
        <v>93</v>
      </c>
      <c r="C553" s="48" t="s">
        <v>106</v>
      </c>
      <c r="D553" s="49" t="s">
        <v>17</v>
      </c>
      <c r="E553" s="50" t="n">
        <v>3</v>
      </c>
      <c r="F553" s="51" t="s">
        <v>18</v>
      </c>
      <c r="G553" s="45"/>
    </row>
    <row r="554" customFormat="false" ht="18" hidden="false" customHeight="true" outlineLevel="0" collapsed="false">
      <c r="A554" s="46" t="n">
        <v>3</v>
      </c>
      <c r="B554" s="47" t="s">
        <v>93</v>
      </c>
      <c r="C554" s="48" t="s">
        <v>103</v>
      </c>
      <c r="D554" s="49" t="s">
        <v>17</v>
      </c>
      <c r="E554" s="50" t="n">
        <v>3</v>
      </c>
      <c r="F554" s="51" t="s">
        <v>18</v>
      </c>
      <c r="G554" s="45"/>
    </row>
    <row r="555" customFormat="false" ht="18" hidden="false" customHeight="true" outlineLevel="0" collapsed="false">
      <c r="A555" s="46" t="n">
        <v>4</v>
      </c>
      <c r="B555" s="47" t="s">
        <v>76</v>
      </c>
      <c r="C555" s="59" t="s">
        <v>128</v>
      </c>
      <c r="D555" s="62" t="s">
        <v>46</v>
      </c>
      <c r="E555" s="50" t="n">
        <v>1</v>
      </c>
      <c r="F555" s="61" t="s">
        <v>38</v>
      </c>
      <c r="G555" s="45"/>
    </row>
    <row r="556" customFormat="false" ht="18" hidden="false" customHeight="true" outlineLevel="0" collapsed="false">
      <c r="A556" s="46" t="n">
        <v>5</v>
      </c>
      <c r="B556" s="47" t="s">
        <v>47</v>
      </c>
      <c r="C556" s="48" t="s">
        <v>129</v>
      </c>
      <c r="D556" s="49" t="s">
        <v>9</v>
      </c>
      <c r="E556" s="50" t="n">
        <v>1</v>
      </c>
      <c r="F556" s="61" t="s">
        <v>38</v>
      </c>
      <c r="G556" s="45"/>
    </row>
    <row r="557" customFormat="false" ht="18" hidden="false" customHeight="true" outlineLevel="0" collapsed="false">
      <c r="A557" s="63" t="s">
        <v>49</v>
      </c>
      <c r="B557" s="64"/>
      <c r="C557" s="48"/>
      <c r="D557" s="62"/>
      <c r="E557" s="62"/>
      <c r="F557" s="61"/>
      <c r="G557" s="45"/>
    </row>
    <row r="558" customFormat="false" ht="18" hidden="false" customHeight="true" outlineLevel="0" collapsed="false">
      <c r="A558" s="65" t="s">
        <v>50</v>
      </c>
      <c r="B558" s="65"/>
      <c r="C558" s="48"/>
      <c r="D558" s="49" t="s">
        <v>51</v>
      </c>
      <c r="E558" s="62" t="n">
        <v>1</v>
      </c>
      <c r="F558" s="61"/>
      <c r="G558" s="45"/>
    </row>
    <row r="559" customFormat="false" ht="18" hidden="false" customHeight="true" outlineLevel="0" collapsed="false">
      <c r="A559" s="66" t="s">
        <v>52</v>
      </c>
      <c r="B559" s="67"/>
      <c r="C559" s="48"/>
      <c r="D559" s="49" t="s">
        <v>51</v>
      </c>
      <c r="E559" s="62" t="n">
        <v>1</v>
      </c>
      <c r="F559" s="61"/>
      <c r="G559" s="45"/>
    </row>
    <row r="560" customFormat="false" ht="18" hidden="false" customHeight="true" outlineLevel="0" collapsed="false">
      <c r="A560" s="66" t="s">
        <v>53</v>
      </c>
      <c r="B560" s="67"/>
      <c r="C560" s="48"/>
      <c r="D560" s="49" t="s">
        <v>51</v>
      </c>
      <c r="E560" s="62" t="n">
        <v>1</v>
      </c>
      <c r="F560" s="61"/>
      <c r="G560" s="45"/>
    </row>
    <row r="561" customFormat="false" ht="18" hidden="false" customHeight="true" outlineLevel="0" collapsed="false">
      <c r="A561" s="65" t="s">
        <v>54</v>
      </c>
      <c r="B561" s="65"/>
      <c r="C561" s="68"/>
      <c r="D561" s="49" t="s">
        <v>51</v>
      </c>
      <c r="E561" s="62" t="n">
        <v>1</v>
      </c>
      <c r="F561" s="61"/>
      <c r="G561" s="45"/>
    </row>
    <row r="562" customFormat="false" ht="18" hidden="false" customHeight="true" outlineLevel="0" collapsed="false">
      <c r="A562" s="69" t="s">
        <v>55</v>
      </c>
      <c r="B562" s="70"/>
      <c r="C562" s="71"/>
      <c r="D562" s="72"/>
      <c r="E562" s="72"/>
      <c r="F562" s="73"/>
      <c r="G562" s="45"/>
    </row>
    <row r="563" customFormat="false" ht="18" hidden="false" customHeight="true" outlineLevel="0" collapsed="false">
      <c r="A563" s="69" t="s">
        <v>166</v>
      </c>
      <c r="B563" s="70"/>
      <c r="C563" s="71"/>
      <c r="D563" s="72"/>
      <c r="E563" s="72"/>
      <c r="F563" s="73"/>
    </row>
  </sheetData>
  <autoFilter ref="A2:G562"/>
  <mergeCells count="77">
    <mergeCell ref="A1:F1"/>
    <mergeCell ref="A21:B21"/>
    <mergeCell ref="A24:B24"/>
    <mergeCell ref="A44:B44"/>
    <mergeCell ref="A47:B47"/>
    <mergeCell ref="A64:B64"/>
    <mergeCell ref="A67:B67"/>
    <mergeCell ref="A84:B84"/>
    <mergeCell ref="A87:B87"/>
    <mergeCell ref="A100:B100"/>
    <mergeCell ref="A103:B103"/>
    <mergeCell ref="A111:B111"/>
    <mergeCell ref="A114:B114"/>
    <mergeCell ref="A127:B127"/>
    <mergeCell ref="A130:B130"/>
    <mergeCell ref="A141:B141"/>
    <mergeCell ref="A144:B144"/>
    <mergeCell ref="A158:B158"/>
    <mergeCell ref="A161:B161"/>
    <mergeCell ref="A176:B176"/>
    <mergeCell ref="A179:B179"/>
    <mergeCell ref="A192:B192"/>
    <mergeCell ref="A195:B195"/>
    <mergeCell ref="A208:B208"/>
    <mergeCell ref="A211:B211"/>
    <mergeCell ref="A225:B225"/>
    <mergeCell ref="A228:B228"/>
    <mergeCell ref="A237:B237"/>
    <mergeCell ref="A240:B240"/>
    <mergeCell ref="A255:B255"/>
    <mergeCell ref="A258:B258"/>
    <mergeCell ref="A271:B271"/>
    <mergeCell ref="A274:B274"/>
    <mergeCell ref="A287:B287"/>
    <mergeCell ref="A290:B290"/>
    <mergeCell ref="A304:B304"/>
    <mergeCell ref="A307:B307"/>
    <mergeCell ref="A320:B320"/>
    <mergeCell ref="A323:B323"/>
    <mergeCell ref="A337:B337"/>
    <mergeCell ref="A340:B340"/>
    <mergeCell ref="A351:B351"/>
    <mergeCell ref="A354:B354"/>
    <mergeCell ref="A362:B362"/>
    <mergeCell ref="A365:B365"/>
    <mergeCell ref="A374:B374"/>
    <mergeCell ref="A377:B377"/>
    <mergeCell ref="A386:B386"/>
    <mergeCell ref="A389:B389"/>
    <mergeCell ref="A399:B399"/>
    <mergeCell ref="A402:B402"/>
    <mergeCell ref="A411:B411"/>
    <mergeCell ref="A414:B414"/>
    <mergeCell ref="A425:B425"/>
    <mergeCell ref="A428:B428"/>
    <mergeCell ref="A437:B437"/>
    <mergeCell ref="A440:B440"/>
    <mergeCell ref="A449:B449"/>
    <mergeCell ref="A452:B452"/>
    <mergeCell ref="A461:B461"/>
    <mergeCell ref="A464:B464"/>
    <mergeCell ref="A473:B473"/>
    <mergeCell ref="A476:B476"/>
    <mergeCell ref="A485:B485"/>
    <mergeCell ref="A488:B488"/>
    <mergeCell ref="A498:B498"/>
    <mergeCell ref="A501:B501"/>
    <mergeCell ref="A510:B510"/>
    <mergeCell ref="A513:B513"/>
    <mergeCell ref="A522:B522"/>
    <mergeCell ref="A525:B525"/>
    <mergeCell ref="A534:B534"/>
    <mergeCell ref="A537:B537"/>
    <mergeCell ref="A546:B546"/>
    <mergeCell ref="A549:B549"/>
    <mergeCell ref="A558:B558"/>
    <mergeCell ref="A561:B5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8:39:00Z</dcterms:created>
  <dc:creator>lenovo</dc:creator>
  <dc:description/>
  <dc:language>en-US</dc:language>
  <cp:lastModifiedBy>Gench</cp:lastModifiedBy>
  <cp:lastPrinted>2021-04-08T11:44:08Z</cp:lastPrinted>
  <dcterms:modified xsi:type="dcterms:W3CDTF">2022-03-08T02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888890ED15447899F18FF31DEA2720</vt:lpwstr>
  </property>
  <property fmtid="{D5CDD505-2E9C-101B-9397-08002B2CF9AE}" pid="3" name="KSOProductBuildVer">
    <vt:lpwstr>2052-11.1.0.11365</vt:lpwstr>
  </property>
</Properties>
</file>